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学情统计" sheetId="1" state="visible" r:id="rId2"/>
    <sheet name="学校学情统计" sheetId="2" state="visible" r:id="rId3"/>
  </sheets>
  <definedNames>
    <definedName function="false" hidden="true" localSheetId="0" name="_xlnm._FilterDatabase" vbProcedure="false">学员学情统计!$B$3:$AH$46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974">
  <si>
    <r>
      <rPr>
        <b val="true"/>
        <sz val="16"/>
        <color rgb="FF000000"/>
        <rFont val="Noto Sans"/>
        <family val="2"/>
      </rPr>
      <t xml:space="preserve">合肥市</t>
    </r>
    <r>
      <rPr>
        <b val="true"/>
        <sz val="16"/>
        <color rgb="FF000000"/>
        <rFont val="宋体"/>
        <family val="0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度高中、初中教师远程培训学情统计（截至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时）</t>
    </r>
  </si>
  <si>
    <r>
      <rPr>
        <sz val="16"/>
        <color rgb="FF000000"/>
        <rFont val="Noto Sans"/>
        <family val="2"/>
      </rPr>
      <t xml:space="preserve">备注：由于学科作业尚未发布，参训教师均未提交作业，因此总体的合格率为</t>
    </r>
    <r>
      <rPr>
        <sz val="16"/>
        <color rgb="FF000000"/>
        <rFont val="宋体"/>
        <family val="0"/>
        <charset val="134"/>
      </rPr>
      <t xml:space="preserve">0</t>
    </r>
  </si>
  <si>
    <t xml:space="preserve">注册码</t>
  </si>
  <si>
    <t xml:space="preserve">用户名</t>
  </si>
  <si>
    <t xml:space="preserve">姓名</t>
  </si>
  <si>
    <t xml:space="preserve">市</t>
  </si>
  <si>
    <t xml:space="preserve">县</t>
  </si>
  <si>
    <t xml:space="preserve">学校</t>
  </si>
  <si>
    <t xml:space="preserve">学科</t>
  </si>
  <si>
    <t xml:space="preserve">班级</t>
  </si>
  <si>
    <t xml:space="preserve">登录次数</t>
  </si>
  <si>
    <t xml:space="preserve">学习时间</t>
  </si>
  <si>
    <t xml:space="preserve">必修课已学时间</t>
  </si>
  <si>
    <t xml:space="preserve">发帖数量</t>
  </si>
  <si>
    <t xml:space="preserve">回帖数量</t>
  </si>
  <si>
    <t xml:space="preserve">精华帖数</t>
  </si>
  <si>
    <t xml:space="preserve">置顶贴数</t>
  </si>
  <si>
    <t xml:space="preserve">提问数</t>
  </si>
  <si>
    <t xml:space="preserve">回答数</t>
  </si>
  <si>
    <t xml:space="preserve">文章数</t>
  </si>
  <si>
    <t xml:space="preserve">推荐文章数</t>
  </si>
  <si>
    <t xml:space="preserve">未完成作业数</t>
  </si>
  <si>
    <t xml:space="preserve">提交作业数</t>
  </si>
  <si>
    <t xml:space="preserve">退回未提交作业数</t>
  </si>
  <si>
    <t xml:space="preserve">优秀作业数</t>
  </si>
  <si>
    <t xml:space="preserve">离线考试数</t>
  </si>
  <si>
    <t xml:space="preserve">在线考试数</t>
  </si>
  <si>
    <t xml:space="preserve">作业评价</t>
  </si>
  <si>
    <t xml:space="preserve">作业最低分</t>
  </si>
  <si>
    <t xml:space="preserve">评论数</t>
  </si>
  <si>
    <t xml:space="preserve">博客日志数</t>
  </si>
  <si>
    <t xml:space="preserve">规定学时</t>
  </si>
  <si>
    <t xml:space="preserve">需隐藏</t>
  </si>
  <si>
    <t xml:space="preserve">尚未合格原因</t>
  </si>
  <si>
    <t xml:space="preserve">hf0204424</t>
  </si>
  <si>
    <t xml:space="preserve">陈冬梅</t>
  </si>
  <si>
    <t xml:space="preserve">合肥市</t>
  </si>
  <si>
    <t xml:space="preserve">庐阳区</t>
  </si>
  <si>
    <t xml:space="preserve">合肥三十六中</t>
  </si>
  <si>
    <t xml:space="preserve">初中化学</t>
  </si>
  <si>
    <t xml:space="preserve">合肥市初中化学班</t>
  </si>
  <si>
    <t xml:space="preserve">--</t>
  </si>
  <si>
    <t xml:space="preserve">hf0204427</t>
  </si>
  <si>
    <t xml:space="preserve">吴兰</t>
  </si>
  <si>
    <t xml:space="preserve">初中历史</t>
  </si>
  <si>
    <t xml:space="preserve">合肥市初中历史班</t>
  </si>
  <si>
    <t xml:space="preserve">hf0204426</t>
  </si>
  <si>
    <t xml:space="preserve">李世根</t>
  </si>
  <si>
    <t xml:space="preserve">初中生物</t>
  </si>
  <si>
    <t xml:space="preserve">合肥市生物班</t>
  </si>
  <si>
    <t xml:space="preserve">hf0204425</t>
  </si>
  <si>
    <t xml:space="preserve">程宗利</t>
  </si>
  <si>
    <t xml:space="preserve">初中物理</t>
  </si>
  <si>
    <t xml:space="preserve">合肥市初中物理班</t>
  </si>
  <si>
    <t xml:space="preserve">hf0204423</t>
  </si>
  <si>
    <t xml:space="preserve">方艳红</t>
  </si>
  <si>
    <t xml:space="preserve">初中音乐</t>
  </si>
  <si>
    <t xml:space="preserve">合肥市音乐班</t>
  </si>
  <si>
    <t xml:space="preserve">hf0204422</t>
  </si>
  <si>
    <t xml:space="preserve">储丽丽</t>
  </si>
  <si>
    <t xml:space="preserve">初中语文</t>
  </si>
  <si>
    <r>
      <rPr>
        <sz val="11"/>
        <color rgb="FF000000"/>
        <rFont val="Noto Sans"/>
        <family val="2"/>
      </rPr>
      <t xml:space="preserve">合肥市初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f0204428</t>
  </si>
  <si>
    <t xml:space="preserve">王昆修</t>
  </si>
  <si>
    <t xml:space="preserve">hf0104421</t>
  </si>
  <si>
    <t xml:space="preserve">项光华</t>
  </si>
  <si>
    <t xml:space="preserve">高中体育</t>
  </si>
  <si>
    <t xml:space="preserve">合肥市高中体育班</t>
  </si>
  <si>
    <t xml:space="preserve">hf0104419</t>
  </si>
  <si>
    <t xml:space="preserve">丁成林</t>
  </si>
  <si>
    <t xml:space="preserve">高中英语</t>
  </si>
  <si>
    <r>
      <rPr>
        <sz val="11"/>
        <color rgb="FF000000"/>
        <rFont val="Noto Sans"/>
        <family val="2"/>
      </rPr>
      <t xml:space="preserve">合肥市高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f0104420</t>
  </si>
  <si>
    <t xml:space="preserve">鲁翠琴</t>
  </si>
  <si>
    <t xml:space="preserve">hf0104418</t>
  </si>
  <si>
    <t xml:space="preserve">王艳</t>
  </si>
  <si>
    <t xml:space="preserve">高中语文</t>
  </si>
  <si>
    <r>
      <rPr>
        <sz val="11"/>
        <color rgb="FF000000"/>
        <rFont val="Noto Sans"/>
        <family val="2"/>
      </rPr>
      <t xml:space="preserve">合肥市高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f0204255</t>
  </si>
  <si>
    <t xml:space="preserve">刘海</t>
  </si>
  <si>
    <t xml:space="preserve">合肥十九中</t>
  </si>
  <si>
    <t xml:space="preserve">初中地理</t>
  </si>
  <si>
    <t xml:space="preserve">合肥市地理班</t>
  </si>
  <si>
    <t xml:space="preserve">hf0204272</t>
  </si>
  <si>
    <t xml:space="preserve">刘象飞</t>
  </si>
  <si>
    <t xml:space="preserve">hf0204276</t>
  </si>
  <si>
    <t xml:space="preserve">单秋芬</t>
  </si>
  <si>
    <t xml:space="preserve">hf0204280</t>
  </si>
  <si>
    <t xml:space="preserve">刘治国</t>
  </si>
  <si>
    <t xml:space="preserve">hf0204286</t>
  </si>
  <si>
    <t xml:space="preserve">崔北好</t>
  </si>
  <si>
    <t xml:space="preserve">hf0204270</t>
  </si>
  <si>
    <t xml:space="preserve">马露</t>
  </si>
  <si>
    <t xml:space="preserve">初中美术</t>
  </si>
  <si>
    <t xml:space="preserve">合肥市美术班</t>
  </si>
  <si>
    <t xml:space="preserve">hf0204267</t>
  </si>
  <si>
    <t xml:space="preserve">周英</t>
  </si>
  <si>
    <t xml:space="preserve">初中数学</t>
  </si>
  <si>
    <r>
      <rPr>
        <sz val="11"/>
        <color rgb="FF000000"/>
        <rFont val="Noto Sans"/>
        <family val="2"/>
      </rPr>
      <t xml:space="preserve">合肥市初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f0204268</t>
  </si>
  <si>
    <t xml:space="preserve">汪辉</t>
  </si>
  <si>
    <t xml:space="preserve">hf0204269</t>
  </si>
  <si>
    <t xml:space="preserve">吴琳琳</t>
  </si>
  <si>
    <t xml:space="preserve">hf0204273</t>
  </si>
  <si>
    <t xml:space="preserve">左克宁</t>
  </si>
  <si>
    <t xml:space="preserve">hf0204259</t>
  </si>
  <si>
    <t xml:space="preserve">何维凤</t>
  </si>
  <si>
    <t xml:space="preserve">初中思品</t>
  </si>
  <si>
    <t xml:space="preserve">合肥市初中思品班</t>
  </si>
  <si>
    <t xml:space="preserve">hf0204258</t>
  </si>
  <si>
    <t xml:space="preserve">郑少辉</t>
  </si>
  <si>
    <t xml:space="preserve">初中体育</t>
  </si>
  <si>
    <t xml:space="preserve">合肥市初中体育班</t>
  </si>
  <si>
    <t xml:space="preserve">hf0204266</t>
  </si>
  <si>
    <t xml:space="preserve">孟庆国</t>
  </si>
  <si>
    <t xml:space="preserve">hf0204271</t>
  </si>
  <si>
    <t xml:space="preserve">连伟娜</t>
  </si>
  <si>
    <t xml:space="preserve">hf0204262</t>
  </si>
  <si>
    <t xml:space="preserve">夏小伟</t>
  </si>
  <si>
    <t xml:space="preserve">hf0204263</t>
  </si>
  <si>
    <t xml:space="preserve">董陆昕</t>
  </si>
  <si>
    <t xml:space="preserve">hf0204277</t>
  </si>
  <si>
    <t xml:space="preserve">杨永新</t>
  </si>
  <si>
    <t xml:space="preserve">hf0204274</t>
  </si>
  <si>
    <t xml:space="preserve">康勇</t>
  </si>
  <si>
    <t xml:space="preserve">初中信息技术</t>
  </si>
  <si>
    <t xml:space="preserve">合肥市信息通用班</t>
  </si>
  <si>
    <t xml:space="preserve">hf0204278</t>
  </si>
  <si>
    <t xml:space="preserve">熊业银</t>
  </si>
  <si>
    <t xml:space="preserve">hf0204257</t>
  </si>
  <si>
    <t xml:space="preserve">陆宗芳</t>
  </si>
  <si>
    <t xml:space="preserve">初中英语</t>
  </si>
  <si>
    <r>
      <rPr>
        <sz val="11"/>
        <color rgb="FF000000"/>
        <rFont val="Noto Sans"/>
        <family val="2"/>
      </rPr>
      <t xml:space="preserve">合肥市初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f0204261</t>
  </si>
  <si>
    <t xml:space="preserve">瞿其满</t>
  </si>
  <si>
    <t xml:space="preserve">hf0204281</t>
  </si>
  <si>
    <t xml:space="preserve">路朝新</t>
  </si>
  <si>
    <t xml:space="preserve">hf0204282</t>
  </si>
  <si>
    <t xml:space="preserve">张雅娜</t>
  </si>
  <si>
    <t xml:space="preserve">hf0204284</t>
  </si>
  <si>
    <t xml:space="preserve">李小凤</t>
  </si>
  <si>
    <t xml:space="preserve">hf0204285</t>
  </si>
  <si>
    <t xml:space="preserve">谢道军</t>
  </si>
  <si>
    <t xml:space="preserve">hf0204256</t>
  </si>
  <si>
    <t xml:space="preserve">崔保健</t>
  </si>
  <si>
    <t xml:space="preserve">hf0204260</t>
  </si>
  <si>
    <t xml:space="preserve">方莉</t>
  </si>
  <si>
    <t xml:space="preserve">hf0204264</t>
  </si>
  <si>
    <t xml:space="preserve">阮宏云</t>
  </si>
  <si>
    <t xml:space="preserve">hf0204265</t>
  </si>
  <si>
    <t xml:space="preserve">丁丽</t>
  </si>
  <si>
    <t xml:space="preserve">hf0204275</t>
  </si>
  <si>
    <t xml:space="preserve">阮怀东</t>
  </si>
  <si>
    <t xml:space="preserve">hf0204279</t>
  </si>
  <si>
    <t xml:space="preserve">周旋</t>
  </si>
  <si>
    <t xml:space="preserve">hf0204283</t>
  </si>
  <si>
    <t xml:space="preserve">阮莉</t>
  </si>
  <si>
    <t xml:space="preserve">hf0200653</t>
  </si>
  <si>
    <t xml:space="preserve">李国婧</t>
  </si>
  <si>
    <t xml:space="preserve">合肥寿春中学</t>
  </si>
  <si>
    <t xml:space="preserve">hf0200654</t>
  </si>
  <si>
    <t xml:space="preserve">陈立军</t>
  </si>
  <si>
    <t xml:space="preserve">hf0200612</t>
  </si>
  <si>
    <t xml:space="preserve">彭剑</t>
  </si>
  <si>
    <t xml:space="preserve">hf0200613</t>
  </si>
  <si>
    <t xml:space="preserve">潘正凤</t>
  </si>
  <si>
    <t xml:space="preserve">hf0200614</t>
  </si>
  <si>
    <t xml:space="preserve">薛亚飞</t>
  </si>
  <si>
    <t xml:space="preserve">hf0200615</t>
  </si>
  <si>
    <t xml:space="preserve">胡振</t>
  </si>
  <si>
    <t xml:space="preserve">hf0200616</t>
  </si>
  <si>
    <t xml:space="preserve">殷百灵</t>
  </si>
  <si>
    <t xml:space="preserve">hf0200617</t>
  </si>
  <si>
    <t xml:space="preserve">崔利</t>
  </si>
  <si>
    <t xml:space="preserve">hf0200618</t>
  </si>
  <si>
    <t xml:space="preserve">丁莉</t>
  </si>
  <si>
    <t xml:space="preserve">hf0200619</t>
  </si>
  <si>
    <t xml:space="preserve">张高梅</t>
  </si>
  <si>
    <t xml:space="preserve">hf0200620</t>
  </si>
  <si>
    <t xml:space="preserve">程园园</t>
  </si>
  <si>
    <t xml:space="preserve">hf0200632</t>
  </si>
  <si>
    <t xml:space="preserve">罗洁</t>
  </si>
  <si>
    <t xml:space="preserve">hf0200633</t>
  </si>
  <si>
    <t xml:space="preserve">彭立芬</t>
  </si>
  <si>
    <t xml:space="preserve">hf0200634</t>
  </si>
  <si>
    <t xml:space="preserve">邵玉婷</t>
  </si>
  <si>
    <t xml:space="preserve">hf0200635</t>
  </si>
  <si>
    <t xml:space="preserve">万俊俊</t>
  </si>
  <si>
    <t xml:space="preserve">hf0200636</t>
  </si>
  <si>
    <t xml:space="preserve">周焕</t>
  </si>
  <si>
    <t xml:space="preserve">hf0200637</t>
  </si>
  <si>
    <t xml:space="preserve">陈道奎</t>
  </si>
  <si>
    <t xml:space="preserve">hf0200638</t>
  </si>
  <si>
    <t xml:space="preserve">王碧涛</t>
  </si>
  <si>
    <t xml:space="preserve">hf0200639</t>
  </si>
  <si>
    <t xml:space="preserve">詹峰</t>
  </si>
  <si>
    <t xml:space="preserve">hf0200640</t>
  </si>
  <si>
    <t xml:space="preserve">刘慧</t>
  </si>
  <si>
    <t xml:space="preserve">hf0200641</t>
  </si>
  <si>
    <t xml:space="preserve">李传国</t>
  </si>
  <si>
    <t xml:space="preserve">hf0200642</t>
  </si>
  <si>
    <t xml:space="preserve">潘家金</t>
  </si>
  <si>
    <t xml:space="preserve">hf0200643</t>
  </si>
  <si>
    <t xml:space="preserve">谢正权</t>
  </si>
  <si>
    <t xml:space="preserve">hf0200644</t>
  </si>
  <si>
    <t xml:space="preserve">汤中慧</t>
  </si>
  <si>
    <t xml:space="preserve">hf0200645</t>
  </si>
  <si>
    <t xml:space="preserve">陈晓永</t>
  </si>
  <si>
    <t xml:space="preserve">hf0200646</t>
  </si>
  <si>
    <t xml:space="preserve">牛琦</t>
  </si>
  <si>
    <t xml:space="preserve">hf0200647</t>
  </si>
  <si>
    <t xml:space="preserve">徐伯珩</t>
  </si>
  <si>
    <t xml:space="preserve">hf0200651</t>
  </si>
  <si>
    <t xml:space="preserve">张婷</t>
  </si>
  <si>
    <t xml:space="preserve">hf0200648</t>
  </si>
  <si>
    <t xml:space="preserve">陈慧</t>
  </si>
  <si>
    <t xml:space="preserve">hf0200649</t>
  </si>
  <si>
    <t xml:space="preserve">吴金晶</t>
  </si>
  <si>
    <t xml:space="preserve">hf0200529</t>
  </si>
  <si>
    <t xml:space="preserve">吴庆贺</t>
  </si>
  <si>
    <t xml:space="preserve">hf0200530</t>
  </si>
  <si>
    <t xml:space="preserve">沙森</t>
  </si>
  <si>
    <t xml:space="preserve">hf0200531</t>
  </si>
  <si>
    <t xml:space="preserve">黄胜红</t>
  </si>
  <si>
    <t xml:space="preserve">hf0200532</t>
  </si>
  <si>
    <t xml:space="preserve">杨梅</t>
  </si>
  <si>
    <t xml:space="preserve">hf0200533</t>
  </si>
  <si>
    <t xml:space="preserve">高伟</t>
  </si>
  <si>
    <t xml:space="preserve">hf0200534</t>
  </si>
  <si>
    <t xml:space="preserve">何晶</t>
  </si>
  <si>
    <t xml:space="preserve">hf0200535</t>
  </si>
  <si>
    <t xml:space="preserve">黄晓慧</t>
  </si>
  <si>
    <t xml:space="preserve">hf0200536</t>
  </si>
  <si>
    <t xml:space="preserve">赵东凤</t>
  </si>
  <si>
    <t xml:space="preserve">hf0200537</t>
  </si>
  <si>
    <t xml:space="preserve">刘强</t>
  </si>
  <si>
    <t xml:space="preserve">hf0200538</t>
  </si>
  <si>
    <t xml:space="preserve">黄龙</t>
  </si>
  <si>
    <t xml:space="preserve">hf0200539</t>
  </si>
  <si>
    <t xml:space="preserve">陈明明</t>
  </si>
  <si>
    <t xml:space="preserve">hf0200540</t>
  </si>
  <si>
    <t xml:space="preserve">于建伟</t>
  </si>
  <si>
    <t xml:space="preserve">hf0200541</t>
  </si>
  <si>
    <t xml:space="preserve">罗佳</t>
  </si>
  <si>
    <t xml:space="preserve">hf0200542</t>
  </si>
  <si>
    <t xml:space="preserve">周婷婷</t>
  </si>
  <si>
    <t xml:space="preserve">hf0200543</t>
  </si>
  <si>
    <t xml:space="preserve">钱小丽</t>
  </si>
  <si>
    <t xml:space="preserve">hf0200544</t>
  </si>
  <si>
    <t xml:space="preserve">邓欢欢</t>
  </si>
  <si>
    <t xml:space="preserve">hf0200545</t>
  </si>
  <si>
    <t xml:space="preserve">陈为</t>
  </si>
  <si>
    <t xml:space="preserve">hf0200546</t>
  </si>
  <si>
    <t xml:space="preserve">王青</t>
  </si>
  <si>
    <t xml:space="preserve">hf0200547</t>
  </si>
  <si>
    <t xml:space="preserve">洪涛</t>
  </si>
  <si>
    <t xml:space="preserve">hf0200548</t>
  </si>
  <si>
    <t xml:space="preserve">张小兰</t>
  </si>
  <si>
    <t xml:space="preserve">hf0200549</t>
  </si>
  <si>
    <t xml:space="preserve">余海洋</t>
  </si>
  <si>
    <t xml:space="preserve">hf0200550</t>
  </si>
  <si>
    <t xml:space="preserve">李运志</t>
  </si>
  <si>
    <t xml:space="preserve">hf0200551</t>
  </si>
  <si>
    <t xml:space="preserve">焦孝霞</t>
  </si>
  <si>
    <t xml:space="preserve">hf0200552</t>
  </si>
  <si>
    <t xml:space="preserve">陈卫国</t>
  </si>
  <si>
    <t xml:space="preserve">hf0200553</t>
  </si>
  <si>
    <t xml:space="preserve">李爽</t>
  </si>
  <si>
    <t xml:space="preserve">hf0200554</t>
  </si>
  <si>
    <t xml:space="preserve">陈晨</t>
  </si>
  <si>
    <t xml:space="preserve">hf0200555</t>
  </si>
  <si>
    <t xml:space="preserve">王蕾</t>
  </si>
  <si>
    <t xml:space="preserve">hf0200556</t>
  </si>
  <si>
    <t xml:space="preserve">周勇</t>
  </si>
  <si>
    <t xml:space="preserve">hf0200557</t>
  </si>
  <si>
    <t xml:space="preserve">何晓方</t>
  </si>
  <si>
    <t xml:space="preserve">hf0200558</t>
  </si>
  <si>
    <t xml:space="preserve">王晓丽</t>
  </si>
  <si>
    <t xml:space="preserve">hf0200559</t>
  </si>
  <si>
    <t xml:space="preserve">徐严严</t>
  </si>
  <si>
    <t xml:space="preserve">hf0200560</t>
  </si>
  <si>
    <t xml:space="preserve">胡平</t>
  </si>
  <si>
    <t xml:space="preserve">hf0200561</t>
  </si>
  <si>
    <t xml:space="preserve">李玉柱</t>
  </si>
  <si>
    <t xml:space="preserve">hf0200562</t>
  </si>
  <si>
    <t xml:space="preserve">何一芝</t>
  </si>
  <si>
    <t xml:space="preserve">hf0200563</t>
  </si>
  <si>
    <t xml:space="preserve">殷姣姣</t>
  </si>
  <si>
    <t xml:space="preserve">hf0200564</t>
  </si>
  <si>
    <t xml:space="preserve">曾慧</t>
  </si>
  <si>
    <t xml:space="preserve">hf0200621</t>
  </si>
  <si>
    <t xml:space="preserve">金玉萍</t>
  </si>
  <si>
    <t xml:space="preserve">hf0200622</t>
  </si>
  <si>
    <t xml:space="preserve">程玲</t>
  </si>
  <si>
    <t xml:space="preserve">hf0200623</t>
  </si>
  <si>
    <t xml:space="preserve">李利</t>
  </si>
  <si>
    <t xml:space="preserve">hf0200624</t>
  </si>
  <si>
    <t xml:space="preserve">唐树</t>
  </si>
  <si>
    <t xml:space="preserve">hf0200625</t>
  </si>
  <si>
    <t xml:space="preserve">李媛媛</t>
  </si>
  <si>
    <t xml:space="preserve">hf0200626</t>
  </si>
  <si>
    <t xml:space="preserve">江凤月</t>
  </si>
  <si>
    <t xml:space="preserve">hf0200627</t>
  </si>
  <si>
    <t xml:space="preserve">徐芬</t>
  </si>
  <si>
    <t xml:space="preserve">hf0200628</t>
  </si>
  <si>
    <t xml:space="preserve">沈旭波</t>
  </si>
  <si>
    <t xml:space="preserve">hf0200629</t>
  </si>
  <si>
    <t xml:space="preserve">任国庆</t>
  </si>
  <si>
    <t xml:space="preserve">hf0200630</t>
  </si>
  <si>
    <t xml:space="preserve">曹梦婷</t>
  </si>
  <si>
    <t xml:space="preserve">hf0200631</t>
  </si>
  <si>
    <t xml:space="preserve">张明龙</t>
  </si>
  <si>
    <t xml:space="preserve">hf0200655</t>
  </si>
  <si>
    <t xml:space="preserve">叶枫</t>
  </si>
  <si>
    <t xml:space="preserve">hf0200656</t>
  </si>
  <si>
    <t xml:space="preserve">李森</t>
  </si>
  <si>
    <t xml:space="preserve">hf0200599</t>
  </si>
  <si>
    <t xml:space="preserve">方才兵</t>
  </si>
  <si>
    <t xml:space="preserve">hf0200600</t>
  </si>
  <si>
    <t xml:space="preserve">邹立忠</t>
  </si>
  <si>
    <t xml:space="preserve">hf0200601</t>
  </si>
  <si>
    <t xml:space="preserve">刘永波</t>
  </si>
  <si>
    <t xml:space="preserve">hf0200602</t>
  </si>
  <si>
    <t xml:space="preserve">许春晓</t>
  </si>
  <si>
    <t xml:space="preserve">hf0200603</t>
  </si>
  <si>
    <t xml:space="preserve">何明鹏</t>
  </si>
  <si>
    <t xml:space="preserve">hf0200604</t>
  </si>
  <si>
    <t xml:space="preserve">李丹</t>
  </si>
  <si>
    <t xml:space="preserve">hf0200605</t>
  </si>
  <si>
    <t xml:space="preserve">周青松</t>
  </si>
  <si>
    <t xml:space="preserve">hf0200606</t>
  </si>
  <si>
    <t xml:space="preserve">李奎</t>
  </si>
  <si>
    <t xml:space="preserve">hf0200607</t>
  </si>
  <si>
    <t xml:space="preserve">江源</t>
  </si>
  <si>
    <t xml:space="preserve">hf0200608</t>
  </si>
  <si>
    <t xml:space="preserve">武继松</t>
  </si>
  <si>
    <t xml:space="preserve">hf0200609</t>
  </si>
  <si>
    <t xml:space="preserve">陈峰</t>
  </si>
  <si>
    <t xml:space="preserve">hf0200610</t>
  </si>
  <si>
    <t xml:space="preserve">汪琼</t>
  </si>
  <si>
    <t xml:space="preserve">hf0200611</t>
  </si>
  <si>
    <t xml:space="preserve">匡傲生</t>
  </si>
  <si>
    <t xml:space="preserve">hf0200652</t>
  </si>
  <si>
    <t xml:space="preserve">夏岚</t>
  </si>
  <si>
    <t xml:space="preserve">hf0200650</t>
  </si>
  <si>
    <t xml:space="preserve">项鹏飞</t>
  </si>
  <si>
    <t xml:space="preserve">hf0200565</t>
  </si>
  <si>
    <t xml:space="preserve">周月娟</t>
  </si>
  <si>
    <t xml:space="preserve">hf0200566</t>
  </si>
  <si>
    <t xml:space="preserve">胡泉</t>
  </si>
  <si>
    <t xml:space="preserve">hf0200567</t>
  </si>
  <si>
    <t xml:space="preserve">汪玲</t>
  </si>
  <si>
    <t xml:space="preserve">hf0200568</t>
  </si>
  <si>
    <t xml:space="preserve">胡丹</t>
  </si>
  <si>
    <t xml:space="preserve">hf0200569</t>
  </si>
  <si>
    <t xml:space="preserve">吴瑕</t>
  </si>
  <si>
    <t xml:space="preserve">hf0200570</t>
  </si>
  <si>
    <t xml:space="preserve">肖瑞</t>
  </si>
  <si>
    <t xml:space="preserve">hf0200571</t>
  </si>
  <si>
    <t xml:space="preserve">陈戌庆</t>
  </si>
  <si>
    <t xml:space="preserve">hf0200572</t>
  </si>
  <si>
    <t xml:space="preserve">杨玉清</t>
  </si>
  <si>
    <t xml:space="preserve">hf0200573</t>
  </si>
  <si>
    <t xml:space="preserve">胡晓丽</t>
  </si>
  <si>
    <t xml:space="preserve">hf0200574</t>
  </si>
  <si>
    <t xml:space="preserve">张萌</t>
  </si>
  <si>
    <t xml:space="preserve">hf0200575</t>
  </si>
  <si>
    <t xml:space="preserve">王莉</t>
  </si>
  <si>
    <t xml:space="preserve">hf0200576</t>
  </si>
  <si>
    <t xml:space="preserve">陈俊</t>
  </si>
  <si>
    <t xml:space="preserve">hf0200577</t>
  </si>
  <si>
    <t xml:space="preserve">贾媛媛</t>
  </si>
  <si>
    <t xml:space="preserve">hf0200578</t>
  </si>
  <si>
    <t xml:space="preserve">李雅琴</t>
  </si>
  <si>
    <t xml:space="preserve">hf0200579</t>
  </si>
  <si>
    <t xml:space="preserve">李萌</t>
  </si>
  <si>
    <t xml:space="preserve">hf0200580</t>
  </si>
  <si>
    <t xml:space="preserve">何云霞</t>
  </si>
  <si>
    <t xml:space="preserve">hf0200581</t>
  </si>
  <si>
    <t xml:space="preserve">殷晓洁</t>
  </si>
  <si>
    <t xml:space="preserve">hf0200582</t>
  </si>
  <si>
    <t xml:space="preserve">计湘燕</t>
  </si>
  <si>
    <t xml:space="preserve">hf0200583</t>
  </si>
  <si>
    <t xml:space="preserve">成义</t>
  </si>
  <si>
    <t xml:space="preserve">hf0200584</t>
  </si>
  <si>
    <t xml:space="preserve">张娜娜</t>
  </si>
  <si>
    <t xml:space="preserve">hf0200585</t>
  </si>
  <si>
    <t xml:space="preserve">凌丽丽</t>
  </si>
  <si>
    <t xml:space="preserve">hf0200586</t>
  </si>
  <si>
    <t xml:space="preserve">汪静</t>
  </si>
  <si>
    <t xml:space="preserve">hf0200587</t>
  </si>
  <si>
    <t xml:space="preserve">赵宏武</t>
  </si>
  <si>
    <t xml:space="preserve">hf0200588</t>
  </si>
  <si>
    <t xml:space="preserve">余敏敏</t>
  </si>
  <si>
    <t xml:space="preserve">hf0200589</t>
  </si>
  <si>
    <t xml:space="preserve">阮军</t>
  </si>
  <si>
    <t xml:space="preserve">hf0200590</t>
  </si>
  <si>
    <t xml:space="preserve">程海霞</t>
  </si>
  <si>
    <t xml:space="preserve">hf0200591</t>
  </si>
  <si>
    <t xml:space="preserve">王胜娟</t>
  </si>
  <si>
    <t xml:space="preserve">hf0200592</t>
  </si>
  <si>
    <t xml:space="preserve">王旭炜</t>
  </si>
  <si>
    <t xml:space="preserve">hf0200593</t>
  </si>
  <si>
    <t xml:space="preserve">沈剑</t>
  </si>
  <si>
    <t xml:space="preserve">hf0200594</t>
  </si>
  <si>
    <t xml:space="preserve">郑书利</t>
  </si>
  <si>
    <t xml:space="preserve">hf0200595</t>
  </si>
  <si>
    <t xml:space="preserve">王之环</t>
  </si>
  <si>
    <t xml:space="preserve">hf0200596</t>
  </si>
  <si>
    <t xml:space="preserve">汪丽君</t>
  </si>
  <si>
    <t xml:space="preserve">hf0200597</t>
  </si>
  <si>
    <t xml:space="preserve">胡世霞</t>
  </si>
  <si>
    <t xml:space="preserve">hf0200598</t>
  </si>
  <si>
    <t xml:space="preserve">胡赛男</t>
  </si>
  <si>
    <t xml:space="preserve">hf0200489</t>
  </si>
  <si>
    <t xml:space="preserve">尤立伟</t>
  </si>
  <si>
    <t xml:space="preserve">hf0200490</t>
  </si>
  <si>
    <t xml:space="preserve">方凯</t>
  </si>
  <si>
    <t xml:space="preserve">hf0200491</t>
  </si>
  <si>
    <t xml:space="preserve">周莹</t>
  </si>
  <si>
    <t xml:space="preserve">hf0200492</t>
  </si>
  <si>
    <t xml:space="preserve">武新静</t>
  </si>
  <si>
    <t xml:space="preserve">hf0200493</t>
  </si>
  <si>
    <t xml:space="preserve">廖莹莹</t>
  </si>
  <si>
    <t xml:space="preserve">hf0200494</t>
  </si>
  <si>
    <t xml:space="preserve">温鑫</t>
  </si>
  <si>
    <t xml:space="preserve">hf0200495</t>
  </si>
  <si>
    <t xml:space="preserve">侯德培</t>
  </si>
  <si>
    <t xml:space="preserve">hf0200496</t>
  </si>
  <si>
    <t xml:space="preserve">胡琴</t>
  </si>
  <si>
    <t xml:space="preserve">hf0200497</t>
  </si>
  <si>
    <t xml:space="preserve">黄玲</t>
  </si>
  <si>
    <t xml:space="preserve">hf0200498</t>
  </si>
  <si>
    <t xml:space="preserve">阳一群</t>
  </si>
  <si>
    <t xml:space="preserve">hf0200499</t>
  </si>
  <si>
    <t xml:space="preserve">占丽君</t>
  </si>
  <si>
    <t xml:space="preserve">hf0200500</t>
  </si>
  <si>
    <t xml:space="preserve">陈然</t>
  </si>
  <si>
    <t xml:space="preserve">hf0200501</t>
  </si>
  <si>
    <t xml:space="preserve">吕洁</t>
  </si>
  <si>
    <t xml:space="preserve">hf0200502</t>
  </si>
  <si>
    <t xml:space="preserve">吴晓艳</t>
  </si>
  <si>
    <t xml:space="preserve">hf0200503</t>
  </si>
  <si>
    <t xml:space="preserve">李梅</t>
  </si>
  <si>
    <t xml:space="preserve">hf0200504</t>
  </si>
  <si>
    <t xml:space="preserve">石利影</t>
  </si>
  <si>
    <t xml:space="preserve">hf0200505</t>
  </si>
  <si>
    <t xml:space="preserve">hf0200506</t>
  </si>
  <si>
    <t xml:space="preserve">甄欣欣</t>
  </si>
  <si>
    <t xml:space="preserve">hf0200507</t>
  </si>
  <si>
    <t xml:space="preserve">卞恒学</t>
  </si>
  <si>
    <t xml:space="preserve">hf0200508</t>
  </si>
  <si>
    <t xml:space="preserve">李千祥</t>
  </si>
  <si>
    <t xml:space="preserve">hf0200509</t>
  </si>
  <si>
    <t xml:space="preserve">王元</t>
  </si>
  <si>
    <t xml:space="preserve">hf0200510</t>
  </si>
  <si>
    <t xml:space="preserve">周小娇</t>
  </si>
  <si>
    <t xml:space="preserve">hf0200511</t>
  </si>
  <si>
    <t xml:space="preserve">李静</t>
  </si>
  <si>
    <t xml:space="preserve">hf0200512</t>
  </si>
  <si>
    <t xml:space="preserve">张丽</t>
  </si>
  <si>
    <t xml:space="preserve">hf0200513</t>
  </si>
  <si>
    <t xml:space="preserve">程琳</t>
  </si>
  <si>
    <t xml:space="preserve">hf0200514</t>
  </si>
  <si>
    <t xml:space="preserve">汤晓辉</t>
  </si>
  <si>
    <t xml:space="preserve">hf0200515</t>
  </si>
  <si>
    <t xml:space="preserve">周卫华</t>
  </si>
  <si>
    <t xml:space="preserve">hf0200516</t>
  </si>
  <si>
    <t xml:space="preserve">李娜</t>
  </si>
  <si>
    <t xml:space="preserve">hf0200517</t>
  </si>
  <si>
    <t xml:space="preserve">赵莉</t>
  </si>
  <si>
    <t xml:space="preserve">hf0200518</t>
  </si>
  <si>
    <t xml:space="preserve">刘征</t>
  </si>
  <si>
    <t xml:space="preserve">hf0200519</t>
  </si>
  <si>
    <t xml:space="preserve">方方</t>
  </si>
  <si>
    <t xml:space="preserve">hf0200520</t>
  </si>
  <si>
    <t xml:space="preserve">王会</t>
  </si>
  <si>
    <t xml:space="preserve">hf0200521</t>
  </si>
  <si>
    <t xml:space="preserve">周肖敏</t>
  </si>
  <si>
    <t xml:space="preserve">hf0200522</t>
  </si>
  <si>
    <t xml:space="preserve">崔佳</t>
  </si>
  <si>
    <t xml:space="preserve">hf0200523</t>
  </si>
  <si>
    <t xml:space="preserve">程程</t>
  </si>
  <si>
    <t xml:space="preserve">hf0200524</t>
  </si>
  <si>
    <t xml:space="preserve">吴姗姗</t>
  </si>
  <si>
    <t xml:space="preserve">hf0200525</t>
  </si>
  <si>
    <t xml:space="preserve">李玉玲</t>
  </si>
  <si>
    <t xml:space="preserve">hf0200526</t>
  </si>
  <si>
    <t xml:space="preserve">朱晓璐</t>
  </si>
  <si>
    <t xml:space="preserve">hf0200527</t>
  </si>
  <si>
    <t xml:space="preserve">秦道庆</t>
  </si>
  <si>
    <t xml:space="preserve">hf0200528</t>
  </si>
  <si>
    <t xml:space="preserve">杨倩</t>
  </si>
  <si>
    <t xml:space="preserve">hf0200403</t>
  </si>
  <si>
    <t xml:space="preserve">吴彦</t>
  </si>
  <si>
    <t xml:space="preserve">合肥四十二中</t>
  </si>
  <si>
    <t xml:space="preserve">hf0200404</t>
  </si>
  <si>
    <t xml:space="preserve">蔡玲玲</t>
  </si>
  <si>
    <t xml:space="preserve">hf0201083</t>
  </si>
  <si>
    <t xml:space="preserve">hf0201084</t>
  </si>
  <si>
    <t xml:space="preserve">hf0200377</t>
  </si>
  <si>
    <t xml:space="preserve">刘劲松</t>
  </si>
  <si>
    <t xml:space="preserve">hf0200378</t>
  </si>
  <si>
    <t xml:space="preserve">包琼</t>
  </si>
  <si>
    <t xml:space="preserve">hf0200379</t>
  </si>
  <si>
    <t xml:space="preserve">许跃</t>
  </si>
  <si>
    <t xml:space="preserve">hf0200409</t>
  </si>
  <si>
    <t xml:space="preserve">高瑷璟</t>
  </si>
  <si>
    <t xml:space="preserve">hf0201057</t>
  </si>
  <si>
    <t xml:space="preserve">hf0201058</t>
  </si>
  <si>
    <t xml:space="preserve">hf0201059</t>
  </si>
  <si>
    <t xml:space="preserve">hf0201089</t>
  </si>
  <si>
    <t xml:space="preserve">hf0200384</t>
  </si>
  <si>
    <t xml:space="preserve">叶雨萌</t>
  </si>
  <si>
    <t xml:space="preserve">hf0200402</t>
  </si>
  <si>
    <t xml:space="preserve">邹明照</t>
  </si>
  <si>
    <t xml:space="preserve">hf0201064</t>
  </si>
  <si>
    <t xml:space="preserve">hf0201082</t>
  </si>
  <si>
    <t xml:space="preserve">hf0200387</t>
  </si>
  <si>
    <t xml:space="preserve">夏鲲</t>
  </si>
  <si>
    <t xml:space="preserve">hf0200391</t>
  </si>
  <si>
    <t xml:space="preserve">陈明军</t>
  </si>
  <si>
    <t xml:space="preserve">hf0200392</t>
  </si>
  <si>
    <t xml:space="preserve">杨永平</t>
  </si>
  <si>
    <t xml:space="preserve">hf0200393</t>
  </si>
  <si>
    <t xml:space="preserve">程娟</t>
  </si>
  <si>
    <t xml:space="preserve">hf0200394</t>
  </si>
  <si>
    <t xml:space="preserve">徐宪妮</t>
  </si>
  <si>
    <t xml:space="preserve">hf0200410</t>
  </si>
  <si>
    <t xml:space="preserve">李宏琪</t>
  </si>
  <si>
    <t xml:space="preserve">hf0200411</t>
  </si>
  <si>
    <t xml:space="preserve">周业堂</t>
  </si>
  <si>
    <t xml:space="preserve">hf0200412</t>
  </si>
  <si>
    <t xml:space="preserve">朱合文</t>
  </si>
  <si>
    <t xml:space="preserve">hf0200413</t>
  </si>
  <si>
    <t xml:space="preserve">李坤</t>
  </si>
  <si>
    <t xml:space="preserve">hf0201071</t>
  </si>
  <si>
    <t xml:space="preserve">hf0201072</t>
  </si>
  <si>
    <t xml:space="preserve">hf0201073</t>
  </si>
  <si>
    <t xml:space="preserve">hf0201074</t>
  </si>
  <si>
    <t xml:space="preserve">hf0201090</t>
  </si>
  <si>
    <t xml:space="preserve">hf0201091</t>
  </si>
  <si>
    <t xml:space="preserve">hf0201092</t>
  </si>
  <si>
    <t xml:space="preserve">hf0201093</t>
  </si>
  <si>
    <t xml:space="preserve">程云雀</t>
  </si>
  <si>
    <t xml:space="preserve">hf0200376</t>
  </si>
  <si>
    <t xml:space="preserve">王茜</t>
  </si>
  <si>
    <t xml:space="preserve">hf0200380</t>
  </si>
  <si>
    <t xml:space="preserve">周艳艳</t>
  </si>
  <si>
    <t xml:space="preserve">hf0200407</t>
  </si>
  <si>
    <t xml:space="preserve">吴昕</t>
  </si>
  <si>
    <t xml:space="preserve">hf0200408</t>
  </si>
  <si>
    <t xml:space="preserve">刘梦竹</t>
  </si>
  <si>
    <t xml:space="preserve">hf0201056</t>
  </si>
  <si>
    <t xml:space="preserve">hf0201060</t>
  </si>
  <si>
    <t xml:space="preserve">hf0201087</t>
  </si>
  <si>
    <t xml:space="preserve">hf0201088</t>
  </si>
  <si>
    <t xml:space="preserve">hf0200383</t>
  </si>
  <si>
    <t xml:space="preserve">程贤文</t>
  </si>
  <si>
    <t xml:space="preserve">hf0201063</t>
  </si>
  <si>
    <t xml:space="preserve">hf0200382</t>
  </si>
  <si>
    <t xml:space="preserve">浦子余</t>
  </si>
  <si>
    <t xml:space="preserve">hf0200405</t>
  </si>
  <si>
    <t xml:space="preserve">郭海波</t>
  </si>
  <si>
    <t xml:space="preserve">hf0200406</t>
  </si>
  <si>
    <t xml:space="preserve">徐文印</t>
  </si>
  <si>
    <t xml:space="preserve">hf0201062</t>
  </si>
  <si>
    <t xml:space="preserve">hf0201085</t>
  </si>
  <si>
    <t xml:space="preserve">hf0201086</t>
  </si>
  <si>
    <t xml:space="preserve">hf0200385</t>
  </si>
  <si>
    <t xml:space="preserve">胡媛媛</t>
  </si>
  <si>
    <t xml:space="preserve">hf0200386</t>
  </si>
  <si>
    <t xml:space="preserve">陈翠</t>
  </si>
  <si>
    <t xml:space="preserve">hf0200388</t>
  </si>
  <si>
    <t xml:space="preserve">许俊</t>
  </si>
  <si>
    <t xml:space="preserve">hf0200389</t>
  </si>
  <si>
    <t xml:space="preserve">陆晶晶</t>
  </si>
  <si>
    <t xml:space="preserve">hf0200390</t>
  </si>
  <si>
    <t xml:space="preserve">刘兆</t>
  </si>
  <si>
    <t xml:space="preserve">hf0200395</t>
  </si>
  <si>
    <t xml:space="preserve">张艳</t>
  </si>
  <si>
    <t xml:space="preserve">hf0200396</t>
  </si>
  <si>
    <t xml:space="preserve">司圣琼</t>
  </si>
  <si>
    <t xml:space="preserve">hf0200397</t>
  </si>
  <si>
    <t xml:space="preserve">赵婷</t>
  </si>
  <si>
    <t xml:space="preserve">hf0200398</t>
  </si>
  <si>
    <t xml:space="preserve">杨欢</t>
  </si>
  <si>
    <t xml:space="preserve">hf0200399</t>
  </si>
  <si>
    <t xml:space="preserve">黄佳</t>
  </si>
  <si>
    <t xml:space="preserve">hf0200400</t>
  </si>
  <si>
    <t xml:space="preserve">贺学梅</t>
  </si>
  <si>
    <t xml:space="preserve">hf0201065</t>
  </si>
  <si>
    <t xml:space="preserve">hf0201066</t>
  </si>
  <si>
    <t xml:space="preserve">hf0201067</t>
  </si>
  <si>
    <t xml:space="preserve">陈国召</t>
  </si>
  <si>
    <t xml:space="preserve">hf0201068</t>
  </si>
  <si>
    <t xml:space="preserve">hf0201069</t>
  </si>
  <si>
    <t xml:space="preserve">hf0201070</t>
  </si>
  <si>
    <t xml:space="preserve">hf0201075</t>
  </si>
  <si>
    <t xml:space="preserve">hf0201076</t>
  </si>
  <si>
    <t xml:space="preserve">hf0201077</t>
  </si>
  <si>
    <t xml:space="preserve">hf0201078</t>
  </si>
  <si>
    <t xml:space="preserve">hf0201079</t>
  </si>
  <si>
    <t xml:space="preserve">hf0201080</t>
  </si>
  <si>
    <t xml:space="preserve">hf0200372</t>
  </si>
  <si>
    <t xml:space="preserve">周永久</t>
  </si>
  <si>
    <t xml:space="preserve">hf0200373</t>
  </si>
  <si>
    <t xml:space="preserve">曹波涛</t>
  </si>
  <si>
    <t xml:space="preserve">hf0200374</t>
  </si>
  <si>
    <t xml:space="preserve">毛秀梅</t>
  </si>
  <si>
    <t xml:space="preserve">hf0200375</t>
  </si>
  <si>
    <t xml:space="preserve">马洁华</t>
  </si>
  <si>
    <t xml:space="preserve">hf0200381</t>
  </si>
  <si>
    <t xml:space="preserve">周军</t>
  </si>
  <si>
    <t xml:space="preserve">hf0200401</t>
  </si>
  <si>
    <t xml:space="preserve">李杰</t>
  </si>
  <si>
    <t xml:space="preserve">hf0201052</t>
  </si>
  <si>
    <t xml:space="preserve">hf0201053</t>
  </si>
  <si>
    <t xml:space="preserve">hf0201054</t>
  </si>
  <si>
    <t xml:space="preserve">hf0201055</t>
  </si>
  <si>
    <t xml:space="preserve">hf0201061</t>
  </si>
  <si>
    <t xml:space="preserve">hf0201081</t>
  </si>
  <si>
    <t xml:space="preserve">hf0200226</t>
  </si>
  <si>
    <t xml:space="preserve">陈青青</t>
  </si>
  <si>
    <t xml:space="preserve">合肥四十二中中铁校区</t>
  </si>
  <si>
    <t xml:space="preserve">hf0200229</t>
  </si>
  <si>
    <t xml:space="preserve">周多良</t>
  </si>
  <si>
    <t xml:space="preserve">hf0200233</t>
  </si>
  <si>
    <t xml:space="preserve">韩盼</t>
  </si>
  <si>
    <t xml:space="preserve">hf0200227</t>
  </si>
  <si>
    <t xml:space="preserve">张元元</t>
  </si>
  <si>
    <t xml:space="preserve">hf0200243</t>
  </si>
  <si>
    <t xml:space="preserve">王贵松</t>
  </si>
  <si>
    <t xml:space="preserve">hf0200267</t>
  </si>
  <si>
    <t xml:space="preserve">高翔</t>
  </si>
  <si>
    <t xml:space="preserve">hf0200235</t>
  </si>
  <si>
    <t xml:space="preserve">蒋敏</t>
  </si>
  <si>
    <t xml:space="preserve">hf0200242</t>
  </si>
  <si>
    <t xml:space="preserve">魏曙光</t>
  </si>
  <si>
    <t xml:space="preserve">hf0200230</t>
  </si>
  <si>
    <t xml:space="preserve">江莹</t>
  </si>
  <si>
    <t xml:space="preserve">hf0200237</t>
  </si>
  <si>
    <t xml:space="preserve">査矫健</t>
  </si>
  <si>
    <t xml:space="preserve">hf0200238</t>
  </si>
  <si>
    <t xml:space="preserve">苏群</t>
  </si>
  <si>
    <t xml:space="preserve">hf0200257</t>
  </si>
  <si>
    <t xml:space="preserve">张德超</t>
  </si>
  <si>
    <t xml:space="preserve">hf0200258</t>
  </si>
  <si>
    <t xml:space="preserve">孟欣欣</t>
  </si>
  <si>
    <t xml:space="preserve">hf0200259</t>
  </si>
  <si>
    <t xml:space="preserve">方丽琴</t>
  </si>
  <si>
    <t xml:space="preserve">hf0200260</t>
  </si>
  <si>
    <t xml:space="preserve">叶志勤</t>
  </si>
  <si>
    <t xml:space="preserve">hf0200261</t>
  </si>
  <si>
    <t xml:space="preserve">罗二杰</t>
  </si>
  <si>
    <t xml:space="preserve">hf0200263</t>
  </si>
  <si>
    <t xml:space="preserve">刘正岳</t>
  </si>
  <si>
    <t xml:space="preserve">hf0200265</t>
  </si>
  <si>
    <t xml:space="preserve">刘俊俊</t>
  </si>
  <si>
    <t xml:space="preserve">hf0200231</t>
  </si>
  <si>
    <t xml:space="preserve">徐兴锋</t>
  </si>
  <si>
    <t xml:space="preserve">hf0200244</t>
  </si>
  <si>
    <t xml:space="preserve">hf0200247</t>
  </si>
  <si>
    <t xml:space="preserve">刘丽媛</t>
  </si>
  <si>
    <t xml:space="preserve">hf0200248</t>
  </si>
  <si>
    <t xml:space="preserve">朱学莉</t>
  </si>
  <si>
    <t xml:space="preserve">hf0200254</t>
  </si>
  <si>
    <t xml:space="preserve">孟晓云</t>
  </si>
  <si>
    <t xml:space="preserve">hf0200252</t>
  </si>
  <si>
    <t xml:space="preserve">侯娇</t>
  </si>
  <si>
    <t xml:space="preserve">hf0200234</t>
  </si>
  <si>
    <t xml:space="preserve">彭斌</t>
  </si>
  <si>
    <t xml:space="preserve">hf0200264</t>
  </si>
  <si>
    <t xml:space="preserve">贾丽</t>
  </si>
  <si>
    <t xml:space="preserve">hf0200266</t>
  </si>
  <si>
    <t xml:space="preserve">陈存俊</t>
  </si>
  <si>
    <t xml:space="preserve">hf0200241</t>
  </si>
  <si>
    <t xml:space="preserve">姚娜</t>
  </si>
  <si>
    <t xml:space="preserve">hf0200228</t>
  </si>
  <si>
    <t xml:space="preserve">李霞</t>
  </si>
  <si>
    <t xml:space="preserve">hf0200232</t>
  </si>
  <si>
    <t xml:space="preserve">黄杰</t>
  </si>
  <si>
    <t xml:space="preserve">hf0200246</t>
  </si>
  <si>
    <t xml:space="preserve">杨璨璨</t>
  </si>
  <si>
    <t xml:space="preserve">hf0200249</t>
  </si>
  <si>
    <t xml:space="preserve">王婷</t>
  </si>
  <si>
    <t xml:space="preserve">hf0200262</t>
  </si>
  <si>
    <t xml:space="preserve">倪玲玲</t>
  </si>
  <si>
    <t xml:space="preserve">hf0200236</t>
  </si>
  <si>
    <t xml:space="preserve">李玲</t>
  </si>
  <si>
    <t xml:space="preserve">hf0200239</t>
  </si>
  <si>
    <t xml:space="preserve">韩菲</t>
  </si>
  <si>
    <t xml:space="preserve">hf0200240</t>
  </si>
  <si>
    <t xml:space="preserve">朱冉冉</t>
  </si>
  <si>
    <t xml:space="preserve">hf0200245</t>
  </si>
  <si>
    <t xml:space="preserve">耿娣</t>
  </si>
  <si>
    <t xml:space="preserve">hf0200250</t>
  </si>
  <si>
    <t xml:space="preserve">张利</t>
  </si>
  <si>
    <t xml:space="preserve">hf0200251</t>
  </si>
  <si>
    <t xml:space="preserve">刘燕燕</t>
  </si>
  <si>
    <t xml:space="preserve">hf0200253</t>
  </si>
  <si>
    <t xml:space="preserve">周文文</t>
  </si>
  <si>
    <t xml:space="preserve">hf0200255</t>
  </si>
  <si>
    <t xml:space="preserve">甄永</t>
  </si>
  <si>
    <t xml:space="preserve">hf0200256</t>
  </si>
  <si>
    <t xml:space="preserve">宫玉忠</t>
  </si>
  <si>
    <t xml:space="preserve">hf0212370</t>
  </si>
  <si>
    <t xml:space="preserve">吴乐康</t>
  </si>
  <si>
    <t xml:space="preserve">合肥四十五中</t>
  </si>
  <si>
    <t xml:space="preserve">hf0212371</t>
  </si>
  <si>
    <t xml:space="preserve">刘玫</t>
  </si>
  <si>
    <t xml:space="preserve">hf0212372</t>
  </si>
  <si>
    <t xml:space="preserve">朱虹</t>
  </si>
  <si>
    <t xml:space="preserve">hf0212373</t>
  </si>
  <si>
    <t xml:space="preserve">董娜</t>
  </si>
  <si>
    <t xml:space="preserve">hf0212369</t>
  </si>
  <si>
    <t xml:space="preserve">徐曼</t>
  </si>
  <si>
    <t xml:space="preserve">hf0212365</t>
  </si>
  <si>
    <t xml:space="preserve">邵和义</t>
  </si>
  <si>
    <t xml:space="preserve">hf0212366</t>
  </si>
  <si>
    <t xml:space="preserve">陆士星</t>
  </si>
  <si>
    <t xml:space="preserve">hf0212367</t>
  </si>
  <si>
    <t xml:space="preserve">胡颖</t>
  </si>
  <si>
    <t xml:space="preserve">hf0212368</t>
  </si>
  <si>
    <t xml:space="preserve">尚飞</t>
  </si>
  <si>
    <t xml:space="preserve">hf0212340</t>
  </si>
  <si>
    <t xml:space="preserve">李莹莹</t>
  </si>
  <si>
    <t xml:space="preserve">hf0212341</t>
  </si>
  <si>
    <t xml:space="preserve">李珍</t>
  </si>
  <si>
    <t xml:space="preserve">hf0212342</t>
  </si>
  <si>
    <t xml:space="preserve">唐松</t>
  </si>
  <si>
    <t xml:space="preserve">hf0212343</t>
  </si>
  <si>
    <t xml:space="preserve">张芸</t>
  </si>
  <si>
    <t xml:space="preserve">hf0212344</t>
  </si>
  <si>
    <t xml:space="preserve">许晶</t>
  </si>
  <si>
    <t xml:space="preserve">hf0212345</t>
  </si>
  <si>
    <t xml:space="preserve">胡佳</t>
  </si>
  <si>
    <t xml:space="preserve">hf0212346</t>
  </si>
  <si>
    <t xml:space="preserve">侯卫东</t>
  </si>
  <si>
    <t xml:space="preserve">hf0212347</t>
  </si>
  <si>
    <t xml:space="preserve">高晓芬</t>
  </si>
  <si>
    <t xml:space="preserve">hf0212348</t>
  </si>
  <si>
    <t xml:space="preserve">单芳芳</t>
  </si>
  <si>
    <t xml:space="preserve">hf0212349</t>
  </si>
  <si>
    <t xml:space="preserve">高中</t>
  </si>
  <si>
    <t xml:space="preserve">hf0212350</t>
  </si>
  <si>
    <t xml:space="preserve">李昆</t>
  </si>
  <si>
    <t xml:space="preserve">hf0212351</t>
  </si>
  <si>
    <t xml:space="preserve">陆心宇</t>
  </si>
  <si>
    <t xml:space="preserve">hf0212360</t>
  </si>
  <si>
    <t xml:space="preserve">白复军</t>
  </si>
  <si>
    <t xml:space="preserve">hf0212361</t>
  </si>
  <si>
    <t xml:space="preserve">崔梦琦</t>
  </si>
  <si>
    <t xml:space="preserve">hf0212362</t>
  </si>
  <si>
    <t xml:space="preserve">赵东梅</t>
  </si>
  <si>
    <t xml:space="preserve">hf0212363</t>
  </si>
  <si>
    <t xml:space="preserve">钱自芬</t>
  </si>
  <si>
    <t xml:space="preserve">hf0212364</t>
  </si>
  <si>
    <t xml:space="preserve">秦芬芬</t>
  </si>
  <si>
    <t xml:space="preserve">hf0212358</t>
  </si>
  <si>
    <t xml:space="preserve">夏炎</t>
  </si>
  <si>
    <t xml:space="preserve">hf0212359</t>
  </si>
  <si>
    <t xml:space="preserve">程立君</t>
  </si>
  <si>
    <t xml:space="preserve">hf0212356</t>
  </si>
  <si>
    <t xml:space="preserve">傅煜</t>
  </si>
  <si>
    <t xml:space="preserve">hf0212357</t>
  </si>
  <si>
    <t xml:space="preserve">张晓福</t>
  </si>
  <si>
    <t xml:space="preserve">hf0212352</t>
  </si>
  <si>
    <t xml:space="preserve">王琪</t>
  </si>
  <si>
    <t xml:space="preserve">hf0212353</t>
  </si>
  <si>
    <t xml:space="preserve">王蓓</t>
  </si>
  <si>
    <t xml:space="preserve">hf0212354</t>
  </si>
  <si>
    <t xml:space="preserve">盛婷</t>
  </si>
  <si>
    <t xml:space="preserve">hf0212355</t>
  </si>
  <si>
    <t xml:space="preserve">汪上琳</t>
  </si>
  <si>
    <t xml:space="preserve">hf0212332</t>
  </si>
  <si>
    <t xml:space="preserve">谢长耀</t>
  </si>
  <si>
    <t xml:space="preserve">hf0212333</t>
  </si>
  <si>
    <t xml:space="preserve">周文娟</t>
  </si>
  <si>
    <t xml:space="preserve">hf0212334</t>
  </si>
  <si>
    <t xml:space="preserve">凌庆峰</t>
  </si>
  <si>
    <t xml:space="preserve">hf0212335</t>
  </si>
  <si>
    <t xml:space="preserve">魏萍</t>
  </si>
  <si>
    <t xml:space="preserve">hf0212336</t>
  </si>
  <si>
    <t xml:space="preserve">王平平</t>
  </si>
  <si>
    <t xml:space="preserve">hf0212337</t>
  </si>
  <si>
    <t xml:space="preserve">宣宜蒙</t>
  </si>
  <si>
    <t xml:space="preserve">hf0212338</t>
  </si>
  <si>
    <t xml:space="preserve">刘宛玲</t>
  </si>
  <si>
    <t xml:space="preserve">hf0212339</t>
  </si>
  <si>
    <t xml:space="preserve">瞿德凤</t>
  </si>
  <si>
    <t xml:space="preserve">hf0200292</t>
  </si>
  <si>
    <t xml:space="preserve">孔令芬</t>
  </si>
  <si>
    <t xml:space="preserve">合肥四十五中工业区分校</t>
  </si>
  <si>
    <t xml:space="preserve">hf0200280</t>
  </si>
  <si>
    <t xml:space="preserve">杨宏玄</t>
  </si>
  <si>
    <t xml:space="preserve">hf0200281</t>
  </si>
  <si>
    <t xml:space="preserve">徐洁</t>
  </si>
  <si>
    <t xml:space="preserve">hf0200282</t>
  </si>
  <si>
    <t xml:space="preserve">胡霞</t>
  </si>
  <si>
    <t xml:space="preserve">hf0200283</t>
  </si>
  <si>
    <t xml:space="preserve">严华</t>
  </si>
  <si>
    <t xml:space="preserve">hf0200284</t>
  </si>
  <si>
    <t xml:space="preserve">张劲苇</t>
  </si>
  <si>
    <t xml:space="preserve">hf0200285</t>
  </si>
  <si>
    <t xml:space="preserve">张少升</t>
  </si>
  <si>
    <t xml:space="preserve">hf0200286</t>
  </si>
  <si>
    <t xml:space="preserve">吴前宝</t>
  </si>
  <si>
    <t xml:space="preserve">hf0200287</t>
  </si>
  <si>
    <t xml:space="preserve">蔡雷敏</t>
  </si>
  <si>
    <t xml:space="preserve">hf0200293</t>
  </si>
  <si>
    <t xml:space="preserve">王瑞良</t>
  </si>
  <si>
    <t xml:space="preserve">hf0200294</t>
  </si>
  <si>
    <t xml:space="preserve">武家琴</t>
  </si>
  <si>
    <t xml:space="preserve">hf0200295</t>
  </si>
  <si>
    <t xml:space="preserve">汪准霞</t>
  </si>
  <si>
    <t xml:space="preserve">hf0200296</t>
  </si>
  <si>
    <t xml:space="preserve">梁玉秀</t>
  </si>
  <si>
    <t xml:space="preserve">hf0200297</t>
  </si>
  <si>
    <t xml:space="preserve">李伟</t>
  </si>
  <si>
    <t xml:space="preserve">hf0200288</t>
  </si>
  <si>
    <t xml:space="preserve">王翠萍</t>
  </si>
  <si>
    <t xml:space="preserve">hf0200289</t>
  </si>
  <si>
    <t xml:space="preserve">孟启龙</t>
  </si>
  <si>
    <t xml:space="preserve">hf0200290</t>
  </si>
  <si>
    <t xml:space="preserve">谢蓉</t>
  </si>
  <si>
    <t xml:space="preserve">hf0200291</t>
  </si>
  <si>
    <t xml:space="preserve">吴京旻</t>
  </si>
  <si>
    <t xml:space="preserve">hf0200279</t>
  </si>
  <si>
    <t xml:space="preserve">袁德超</t>
  </si>
  <si>
    <t xml:space="preserve">hf0102118</t>
  </si>
  <si>
    <t xml:space="preserve">昂勇</t>
  </si>
  <si>
    <t xml:space="preserve">庐阳高中</t>
  </si>
  <si>
    <t xml:space="preserve">高中地理</t>
  </si>
  <si>
    <t xml:space="preserve">hf0102116</t>
  </si>
  <si>
    <t xml:space="preserve">何修明</t>
  </si>
  <si>
    <t xml:space="preserve">高中历史</t>
  </si>
  <si>
    <t xml:space="preserve">合肥市高中历史班</t>
  </si>
  <si>
    <t xml:space="preserve">hf0102117</t>
  </si>
  <si>
    <t xml:space="preserve">左言琴</t>
  </si>
  <si>
    <t xml:space="preserve">hf0102120</t>
  </si>
  <si>
    <t xml:space="preserve">郭大红</t>
  </si>
  <si>
    <t xml:space="preserve">高中生物</t>
  </si>
  <si>
    <t xml:space="preserve">hf0102106</t>
  </si>
  <si>
    <t xml:space="preserve">杨栩芳</t>
  </si>
  <si>
    <t xml:space="preserve">高中数学</t>
  </si>
  <si>
    <r>
      <rPr>
        <sz val="11"/>
        <color rgb="FF000000"/>
        <rFont val="Noto Sans"/>
        <family val="2"/>
      </rPr>
      <t xml:space="preserve">合肥市高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hf0102107</t>
  </si>
  <si>
    <t xml:space="preserve">高晓红</t>
  </si>
  <si>
    <t xml:space="preserve">hf0102108</t>
  </si>
  <si>
    <t xml:space="preserve">杜奎</t>
  </si>
  <si>
    <t xml:space="preserve">hf0102109</t>
  </si>
  <si>
    <t xml:space="preserve">孙文婷</t>
  </si>
  <si>
    <t xml:space="preserve">hf0102110</t>
  </si>
  <si>
    <t xml:space="preserve">朱晓丽</t>
  </si>
  <si>
    <t xml:space="preserve">hf0102111</t>
  </si>
  <si>
    <t xml:space="preserve">张华超</t>
  </si>
  <si>
    <t xml:space="preserve">hf0102122</t>
  </si>
  <si>
    <t xml:space="preserve">史炜</t>
  </si>
  <si>
    <t xml:space="preserve">hf0102119</t>
  </si>
  <si>
    <t xml:space="preserve">张友千</t>
  </si>
  <si>
    <t xml:space="preserve">高中物理</t>
  </si>
  <si>
    <t xml:space="preserve">合肥市高中物理班</t>
  </si>
  <si>
    <t xml:space="preserve">hf0102123</t>
  </si>
  <si>
    <t xml:space="preserve">于晨</t>
  </si>
  <si>
    <t xml:space="preserve">高中信息技术</t>
  </si>
  <si>
    <t xml:space="preserve">hf0102121</t>
  </si>
  <si>
    <t xml:space="preserve">郭振辉</t>
  </si>
  <si>
    <t xml:space="preserve">高中音乐</t>
  </si>
  <si>
    <t xml:space="preserve">hf0102096</t>
  </si>
  <si>
    <t xml:space="preserve">苗博</t>
  </si>
  <si>
    <t xml:space="preserve">hf0102097</t>
  </si>
  <si>
    <t xml:space="preserve">董松</t>
  </si>
  <si>
    <t xml:space="preserve">hf0102098</t>
  </si>
  <si>
    <t xml:space="preserve">张业琴</t>
  </si>
  <si>
    <t xml:space="preserve">hf0102099</t>
  </si>
  <si>
    <t xml:space="preserve">张强</t>
  </si>
  <si>
    <t xml:space="preserve">hf0102100</t>
  </si>
  <si>
    <t xml:space="preserve">徐丽</t>
  </si>
  <si>
    <t xml:space="preserve">hf0102101</t>
  </si>
  <si>
    <t xml:space="preserve">金丽</t>
  </si>
  <si>
    <t xml:space="preserve">hf0102102</t>
  </si>
  <si>
    <t xml:space="preserve">陈静</t>
  </si>
  <si>
    <t xml:space="preserve">hf0102103</t>
  </si>
  <si>
    <t xml:space="preserve">钱伟</t>
  </si>
  <si>
    <t xml:space="preserve">hf0102104</t>
  </si>
  <si>
    <t xml:space="preserve">程洪</t>
  </si>
  <si>
    <t xml:space="preserve">hf0102105</t>
  </si>
  <si>
    <t xml:space="preserve">刘冬梅</t>
  </si>
  <si>
    <t xml:space="preserve">hf0102089</t>
  </si>
  <si>
    <t xml:space="preserve">周志明</t>
  </si>
  <si>
    <t xml:space="preserve">hf0102090</t>
  </si>
  <si>
    <t xml:space="preserve">董成成</t>
  </si>
  <si>
    <t xml:space="preserve">hf0102091</t>
  </si>
  <si>
    <t xml:space="preserve">陆梅</t>
  </si>
  <si>
    <t xml:space="preserve">hf0102092</t>
  </si>
  <si>
    <t xml:space="preserve">王晶</t>
  </si>
  <si>
    <t xml:space="preserve">hf0102093</t>
  </si>
  <si>
    <t xml:space="preserve">张世平</t>
  </si>
  <si>
    <t xml:space="preserve">hf0102094</t>
  </si>
  <si>
    <t xml:space="preserve">朱永利</t>
  </si>
  <si>
    <t xml:space="preserve">hf0102095</t>
  </si>
  <si>
    <t xml:space="preserve">芮章莉</t>
  </si>
  <si>
    <t xml:space="preserve">hf0102112</t>
  </si>
  <si>
    <t xml:space="preserve">陆世群</t>
  </si>
  <si>
    <t xml:space="preserve">高中政治</t>
  </si>
  <si>
    <t xml:space="preserve">合肥市高中政治班</t>
  </si>
  <si>
    <t xml:space="preserve">hf0102113</t>
  </si>
  <si>
    <t xml:space="preserve">蒋艳</t>
  </si>
  <si>
    <t xml:space="preserve">hf0102114</t>
  </si>
  <si>
    <t xml:space="preserve">唐琦超</t>
  </si>
  <si>
    <t xml:space="preserve">hf0102115</t>
  </si>
  <si>
    <t xml:space="preserve">陶春联</t>
  </si>
  <si>
    <t xml:space="preserve">hf0200428</t>
  </si>
  <si>
    <t xml:space="preserve">陈晓云</t>
  </si>
  <si>
    <t xml:space="preserve">庐阳中学</t>
  </si>
  <si>
    <t xml:space="preserve">hf0200429</t>
  </si>
  <si>
    <t xml:space="preserve">胡家勇</t>
  </si>
  <si>
    <t xml:space="preserve">hf0200430</t>
  </si>
  <si>
    <t xml:space="preserve">丁美玲</t>
  </si>
  <si>
    <t xml:space="preserve">hf0200431</t>
  </si>
  <si>
    <t xml:space="preserve">吴芳</t>
  </si>
  <si>
    <t xml:space="preserve">hf0200422</t>
  </si>
  <si>
    <t xml:space="preserve">王坤</t>
  </si>
  <si>
    <t xml:space="preserve">hf0200423</t>
  </si>
  <si>
    <t xml:space="preserve">卢雯雯</t>
  </si>
  <si>
    <t xml:space="preserve">hf0200424</t>
  </si>
  <si>
    <t xml:space="preserve">张先梅</t>
  </si>
  <si>
    <t xml:space="preserve">hf0200425</t>
  </si>
  <si>
    <t xml:space="preserve">李红梅</t>
  </si>
  <si>
    <t xml:space="preserve">hf0200418</t>
  </si>
  <si>
    <t xml:space="preserve">吕娲</t>
  </si>
  <si>
    <t xml:space="preserve">hf0200419</t>
  </si>
  <si>
    <t xml:space="preserve">李娟</t>
  </si>
  <si>
    <t xml:space="preserve">hf0200420</t>
  </si>
  <si>
    <t xml:space="preserve">朱晨晨</t>
  </si>
  <si>
    <t xml:space="preserve">hf0200426</t>
  </si>
  <si>
    <t xml:space="preserve">康洁</t>
  </si>
  <si>
    <t xml:space="preserve">hf0200427</t>
  </si>
  <si>
    <t xml:space="preserve">刘胜荟</t>
  </si>
  <si>
    <t xml:space="preserve">hf0200416</t>
  </si>
  <si>
    <t xml:space="preserve">王友超</t>
  </si>
  <si>
    <t xml:space="preserve">hf0200417</t>
  </si>
  <si>
    <t xml:space="preserve">周万松</t>
  </si>
  <si>
    <t xml:space="preserve">hf0200432</t>
  </si>
  <si>
    <t xml:space="preserve">黄邵兵</t>
  </si>
  <si>
    <t xml:space="preserve">hf0200433</t>
  </si>
  <si>
    <t xml:space="preserve">吴翔</t>
  </si>
  <si>
    <t xml:space="preserve">hf0200434</t>
  </si>
  <si>
    <t xml:space="preserve">王儒</t>
  </si>
  <si>
    <t xml:space="preserve">hf0200435</t>
  </si>
  <si>
    <t xml:space="preserve">郏璨璨</t>
  </si>
  <si>
    <t xml:space="preserve">hf0200436</t>
  </si>
  <si>
    <t xml:space="preserve">胡昌龙</t>
  </si>
  <si>
    <t xml:space="preserve">hf0200421</t>
  </si>
  <si>
    <t xml:space="preserve">hf0200437</t>
  </si>
  <si>
    <t xml:space="preserve">何俊华</t>
  </si>
  <si>
    <t xml:space="preserve">hf0200438</t>
  </si>
  <si>
    <t xml:space="preserve">陈家艳</t>
  </si>
  <si>
    <t xml:space="preserve">hf0200439</t>
  </si>
  <si>
    <t xml:space="preserve">张晓梅</t>
  </si>
  <si>
    <t xml:space="preserve">hf0200440</t>
  </si>
  <si>
    <t xml:space="preserve">柯丰年</t>
  </si>
  <si>
    <t xml:space="preserve">hf0200441</t>
  </si>
  <si>
    <t xml:space="preserve">方春梅</t>
  </si>
  <si>
    <r>
      <rPr>
        <sz val="11"/>
        <color rgb="FF000000"/>
        <rFont val="Noto Sans"/>
        <family val="2"/>
      </rPr>
      <t xml:space="preserve">备注：注册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登录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名人数；学习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开始累积学时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名人数；合格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合格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名人数</t>
    </r>
  </si>
  <si>
    <t xml:space="preserve">县区</t>
  </si>
  <si>
    <t xml:space="preserve">注册人数</t>
  </si>
  <si>
    <t xml:space="preserve">学习人数</t>
  </si>
  <si>
    <t xml:space="preserve">报名人数</t>
  </si>
  <si>
    <t xml:space="preserve">合格人数</t>
  </si>
  <si>
    <t xml:space="preserve">注册率</t>
  </si>
  <si>
    <t xml:space="preserve">学习率</t>
  </si>
  <si>
    <t xml:space="preserve">合格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29" fillId="22" borderId="8" applyFont="true" applyBorder="true" applyAlignment="true" applyProtection="false">
      <alignment horizontal="general" vertical="center" textRotation="0" wrapText="false" indent="0" shrinkToFit="false"/>
    </xf>
    <xf numFmtId="164" fontId="29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1 6" xfId="36"/>
    <cellStyle name="20% - 强调文字颜色 1 6 2" xfId="37"/>
    <cellStyle name="20% - 强调文字颜色 1 6 3" xfId="38"/>
    <cellStyle name="20% - 强调文字颜色 1 6 4" xfId="39"/>
    <cellStyle name="20% - 强调文字颜色 1 7" xfId="40"/>
    <cellStyle name="20% - 强调文字颜色 1 7 2" xfId="41"/>
    <cellStyle name="20% - 强调文字颜色 1 7 3" xfId="42"/>
    <cellStyle name="20% - 强调文字颜色 1 7 4" xfId="43"/>
    <cellStyle name="20% - 强调文字颜色 2 2" xfId="44"/>
    <cellStyle name="20% - 强调文字颜色 2 2 2" xfId="45"/>
    <cellStyle name="20% - 强调文字颜色 2 2 3" xfId="46"/>
    <cellStyle name="20% - 强调文字颜色 2 2 4" xfId="47"/>
    <cellStyle name="20% - 强调文字颜色 2 3" xfId="48"/>
    <cellStyle name="20% - 强调文字颜色 2 3 2" xfId="49"/>
    <cellStyle name="20% - 强调文字颜色 2 3 3" xfId="50"/>
    <cellStyle name="20% - 强调文字颜色 2 3 4" xfId="51"/>
    <cellStyle name="20% - 强调文字颜色 2 4" xfId="52"/>
    <cellStyle name="20% - 强调文字颜色 2 4 2" xfId="53"/>
    <cellStyle name="20% - 强调文字颜色 2 4 3" xfId="54"/>
    <cellStyle name="20% - 强调文字颜色 2 4 4" xfId="55"/>
    <cellStyle name="20% - 强调文字颜色 2 5" xfId="56"/>
    <cellStyle name="20% - 强调文字颜色 2 5 2" xfId="57"/>
    <cellStyle name="20% - 强调文字颜色 2 5 3" xfId="58"/>
    <cellStyle name="20% - 强调文字颜色 2 5 4" xfId="59"/>
    <cellStyle name="20% - 强调文字颜色 2 6" xfId="60"/>
    <cellStyle name="20% - 强调文字颜色 2 6 2" xfId="61"/>
    <cellStyle name="20% - 强调文字颜色 2 6 3" xfId="62"/>
    <cellStyle name="20% - 强调文字颜色 2 6 4" xfId="63"/>
    <cellStyle name="20% - 强调文字颜色 2 7" xfId="64"/>
    <cellStyle name="20% - 强调文字颜色 2 7 2" xfId="65"/>
    <cellStyle name="20% - 强调文字颜色 2 7 3" xfId="66"/>
    <cellStyle name="20% - 强调文字颜色 2 7 4" xfId="67"/>
    <cellStyle name="20% - 强调文字颜色 3 2" xfId="68"/>
    <cellStyle name="20% - 强调文字颜色 3 2 2" xfId="69"/>
    <cellStyle name="20% - 强调文字颜色 3 2 3" xfId="70"/>
    <cellStyle name="20% - 强调文字颜色 3 2 4" xfId="71"/>
    <cellStyle name="20% - 强调文字颜色 3 3" xfId="72"/>
    <cellStyle name="20% - 强调文字颜色 3 3 2" xfId="73"/>
    <cellStyle name="20% - 强调文字颜色 3 3 3" xfId="74"/>
    <cellStyle name="20% - 强调文字颜色 3 3 4" xfId="75"/>
    <cellStyle name="20% - 强调文字颜色 3 4" xfId="76"/>
    <cellStyle name="20% - 强调文字颜色 3 4 2" xfId="77"/>
    <cellStyle name="20% - 强调文字颜色 3 4 3" xfId="78"/>
    <cellStyle name="20% - 强调文字颜色 3 4 4" xfId="79"/>
    <cellStyle name="20% - 强调文字颜色 3 5" xfId="80"/>
    <cellStyle name="20% - 强调文字颜色 3 5 2" xfId="81"/>
    <cellStyle name="20% - 强调文字颜色 3 5 3" xfId="82"/>
    <cellStyle name="20% - 强调文字颜色 3 5 4" xfId="83"/>
    <cellStyle name="20% - 强调文字颜色 3 6" xfId="84"/>
    <cellStyle name="20% - 强调文字颜色 3 6 2" xfId="85"/>
    <cellStyle name="20% - 强调文字颜色 3 6 3" xfId="86"/>
    <cellStyle name="20% - 强调文字颜色 3 6 4" xfId="87"/>
    <cellStyle name="20% - 强调文字颜色 3 7" xfId="88"/>
    <cellStyle name="20% - 强调文字颜色 3 7 2" xfId="89"/>
    <cellStyle name="20% - 强调文字颜色 3 7 3" xfId="90"/>
    <cellStyle name="20% - 强调文字颜色 3 7 4" xfId="91"/>
    <cellStyle name="20% - 强调文字颜色 4 2" xfId="92"/>
    <cellStyle name="20% - 强调文字颜色 4 2 2" xfId="93"/>
    <cellStyle name="20% - 强调文字颜色 4 2 3" xfId="94"/>
    <cellStyle name="20% - 强调文字颜色 4 2 4" xfId="95"/>
    <cellStyle name="20% - 强调文字颜色 4 3" xfId="96"/>
    <cellStyle name="20% - 强调文字颜色 4 3 2" xfId="97"/>
    <cellStyle name="20% - 强调文字颜色 4 3 3" xfId="98"/>
    <cellStyle name="20% - 强调文字颜色 4 3 4" xfId="99"/>
    <cellStyle name="20% - 强调文字颜色 4 4" xfId="100"/>
    <cellStyle name="20% - 强调文字颜色 4 4 2" xfId="101"/>
    <cellStyle name="20% - 强调文字颜色 4 4 3" xfId="102"/>
    <cellStyle name="20% - 强调文字颜色 4 4 4" xfId="103"/>
    <cellStyle name="20% - 强调文字颜色 4 5" xfId="104"/>
    <cellStyle name="20% - 强调文字颜色 4 5 2" xfId="105"/>
    <cellStyle name="20% - 强调文字颜色 4 5 3" xfId="106"/>
    <cellStyle name="20% - 强调文字颜色 4 5 4" xfId="107"/>
    <cellStyle name="20% - 强调文字颜色 4 6" xfId="108"/>
    <cellStyle name="20% - 强调文字颜色 4 6 2" xfId="109"/>
    <cellStyle name="20% - 强调文字颜色 4 6 3" xfId="110"/>
    <cellStyle name="20% - 强调文字颜色 4 6 4" xfId="111"/>
    <cellStyle name="20% - 强调文字颜色 4 7" xfId="112"/>
    <cellStyle name="20% - 强调文字颜色 4 7 2" xfId="113"/>
    <cellStyle name="20% - 强调文字颜色 4 7 3" xfId="114"/>
    <cellStyle name="20% - 强调文字颜色 4 7 4" xfId="115"/>
    <cellStyle name="20% - 强调文字颜色 5 2" xfId="116"/>
    <cellStyle name="20% - 强调文字颜色 5 2 2" xfId="117"/>
    <cellStyle name="20% - 强调文字颜色 5 2 3" xfId="118"/>
    <cellStyle name="20% - 强调文字颜色 5 2 4" xfId="119"/>
    <cellStyle name="20% - 强调文字颜色 5 3" xfId="120"/>
    <cellStyle name="20% - 强调文字颜色 5 3 2" xfId="121"/>
    <cellStyle name="20% - 强调文字颜色 5 3 3" xfId="122"/>
    <cellStyle name="20% - 强调文字颜色 5 3 4" xfId="123"/>
    <cellStyle name="20% - 强调文字颜色 5 4" xfId="124"/>
    <cellStyle name="20% - 强调文字颜色 5 4 2" xfId="125"/>
    <cellStyle name="20% - 强调文字颜色 5 4 3" xfId="126"/>
    <cellStyle name="20% - 强调文字颜色 5 4 4" xfId="127"/>
    <cellStyle name="20% - 强调文字颜色 5 5" xfId="128"/>
    <cellStyle name="20% - 强调文字颜色 5 5 2" xfId="129"/>
    <cellStyle name="20% - 强调文字颜色 5 5 3" xfId="130"/>
    <cellStyle name="20% - 强调文字颜色 5 5 4" xfId="131"/>
    <cellStyle name="20% - 强调文字颜色 5 6" xfId="132"/>
    <cellStyle name="20% - 强调文字颜色 5 6 2" xfId="133"/>
    <cellStyle name="20% - 强调文字颜色 5 6 3" xfId="134"/>
    <cellStyle name="20% - 强调文字颜色 5 6 4" xfId="135"/>
    <cellStyle name="20% - 强调文字颜色 5 7" xfId="136"/>
    <cellStyle name="20% - 强调文字颜色 5 7 2" xfId="137"/>
    <cellStyle name="20% - 强调文字颜色 5 7 3" xfId="138"/>
    <cellStyle name="20% - 强调文字颜色 5 7 4" xfId="139"/>
    <cellStyle name="20% - 强调文字颜色 6 2" xfId="140"/>
    <cellStyle name="20% - 强调文字颜色 6 2 2" xfId="141"/>
    <cellStyle name="20% - 强调文字颜色 6 2 3" xfId="142"/>
    <cellStyle name="20% - 强调文字颜色 6 2 4" xfId="143"/>
    <cellStyle name="20% - 强调文字颜色 6 3" xfId="144"/>
    <cellStyle name="20% - 强调文字颜色 6 3 2" xfId="145"/>
    <cellStyle name="20% - 强调文字颜色 6 3 3" xfId="146"/>
    <cellStyle name="20% - 强调文字颜色 6 3 4" xfId="147"/>
    <cellStyle name="20% - 强调文字颜色 6 4" xfId="148"/>
    <cellStyle name="20% - 强调文字颜色 6 4 2" xfId="149"/>
    <cellStyle name="20% - 强调文字颜色 6 4 3" xfId="150"/>
    <cellStyle name="20% - 强调文字颜色 6 4 4" xfId="151"/>
    <cellStyle name="20% - 强调文字颜色 6 5" xfId="152"/>
    <cellStyle name="20% - 强调文字颜色 6 5 2" xfId="153"/>
    <cellStyle name="20% - 强调文字颜色 6 5 3" xfId="154"/>
    <cellStyle name="20% - 强调文字颜色 6 5 4" xfId="155"/>
    <cellStyle name="20% - 强调文字颜色 6 6" xfId="156"/>
    <cellStyle name="20% - 强调文字颜色 6 6 2" xfId="157"/>
    <cellStyle name="20% - 强调文字颜色 6 6 3" xfId="158"/>
    <cellStyle name="20% - 强调文字颜色 6 6 4" xfId="159"/>
    <cellStyle name="20% - 强调文字颜色 6 7" xfId="160"/>
    <cellStyle name="20% - 强调文字颜色 6 7 2" xfId="161"/>
    <cellStyle name="20% - 强调文字颜色 6 7 3" xfId="162"/>
    <cellStyle name="20% - 强调文字颜色 6 7 4" xfId="163"/>
    <cellStyle name="40% - 强调文字颜色 1 2" xfId="164"/>
    <cellStyle name="40% - 强调文字颜色 1 2 2" xfId="165"/>
    <cellStyle name="40% - 强调文字颜色 1 2 3" xfId="166"/>
    <cellStyle name="40% - 强调文字颜色 1 2 4" xfId="167"/>
    <cellStyle name="40% - 强调文字颜色 1 3" xfId="168"/>
    <cellStyle name="40% - 强调文字颜色 1 3 2" xfId="169"/>
    <cellStyle name="40% - 强调文字颜色 1 3 3" xfId="170"/>
    <cellStyle name="40% - 强调文字颜色 1 3 4" xfId="171"/>
    <cellStyle name="40% - 强调文字颜色 1 4" xfId="172"/>
    <cellStyle name="40% - 强调文字颜色 1 4 2" xfId="173"/>
    <cellStyle name="40% - 强调文字颜色 1 4 3" xfId="174"/>
    <cellStyle name="40% - 强调文字颜色 1 4 4" xfId="175"/>
    <cellStyle name="40% - 强调文字颜色 1 5" xfId="176"/>
    <cellStyle name="40% - 强调文字颜色 1 5 2" xfId="177"/>
    <cellStyle name="40% - 强调文字颜色 1 5 3" xfId="178"/>
    <cellStyle name="40% - 强调文字颜色 1 5 4" xfId="179"/>
    <cellStyle name="40% - 强调文字颜色 1 6" xfId="180"/>
    <cellStyle name="40% - 强调文字颜色 1 6 2" xfId="181"/>
    <cellStyle name="40% - 强调文字颜色 1 6 3" xfId="182"/>
    <cellStyle name="40% - 强调文字颜色 1 6 4" xfId="183"/>
    <cellStyle name="40% - 强调文字颜色 1 7" xfId="184"/>
    <cellStyle name="40% - 强调文字颜色 1 7 2" xfId="185"/>
    <cellStyle name="40% - 强调文字颜色 1 7 3" xfId="186"/>
    <cellStyle name="40% - 强调文字颜色 1 7 4" xfId="187"/>
    <cellStyle name="40% - 强调文字颜色 2 2" xfId="188"/>
    <cellStyle name="40% - 强调文字颜色 2 2 2" xfId="189"/>
    <cellStyle name="40% - 强调文字颜色 2 2 3" xfId="190"/>
    <cellStyle name="40% - 强调文字颜色 2 2 4" xfId="191"/>
    <cellStyle name="40% - 强调文字颜色 2 3" xfId="192"/>
    <cellStyle name="40% - 强调文字颜色 2 3 2" xfId="193"/>
    <cellStyle name="40% - 强调文字颜色 2 3 3" xfId="194"/>
    <cellStyle name="40% - 强调文字颜色 2 3 4" xfId="195"/>
    <cellStyle name="40% - 强调文字颜色 2 4" xfId="196"/>
    <cellStyle name="40% - 强调文字颜色 2 4 2" xfId="197"/>
    <cellStyle name="40% - 强调文字颜色 2 4 3" xfId="198"/>
    <cellStyle name="40% - 强调文字颜色 2 4 4" xfId="199"/>
    <cellStyle name="40% - 强调文字颜色 2 5" xfId="200"/>
    <cellStyle name="40% - 强调文字颜色 2 5 2" xfId="201"/>
    <cellStyle name="40% - 强调文字颜色 2 5 3" xfId="202"/>
    <cellStyle name="40% - 强调文字颜色 2 5 4" xfId="203"/>
    <cellStyle name="40% - 强调文字颜色 2 6" xfId="204"/>
    <cellStyle name="40% - 强调文字颜色 2 6 2" xfId="205"/>
    <cellStyle name="40% - 强调文字颜色 2 6 3" xfId="206"/>
    <cellStyle name="40% - 强调文字颜色 2 6 4" xfId="207"/>
    <cellStyle name="40% - 强调文字颜色 2 7" xfId="208"/>
    <cellStyle name="40% - 强调文字颜色 2 7 2" xfId="209"/>
    <cellStyle name="40% - 强调文字颜色 2 7 3" xfId="210"/>
    <cellStyle name="40% - 强调文字颜色 2 7 4" xfId="211"/>
    <cellStyle name="40% - 强调文字颜色 3 2" xfId="212"/>
    <cellStyle name="40% - 强调文字颜色 3 2 2" xfId="213"/>
    <cellStyle name="40% - 强调文字颜色 3 2 3" xfId="214"/>
    <cellStyle name="40% - 强调文字颜色 3 2 4" xfId="215"/>
    <cellStyle name="40% - 强调文字颜色 3 3" xfId="216"/>
    <cellStyle name="40% - 强调文字颜色 3 3 2" xfId="217"/>
    <cellStyle name="40% - 强调文字颜色 3 3 3" xfId="218"/>
    <cellStyle name="40% - 强调文字颜色 3 3 4" xfId="219"/>
    <cellStyle name="40% - 强调文字颜色 3 4" xfId="220"/>
    <cellStyle name="40% - 强调文字颜色 3 4 2" xfId="221"/>
    <cellStyle name="40% - 强调文字颜色 3 4 3" xfId="222"/>
    <cellStyle name="40% - 强调文字颜色 3 4 4" xfId="223"/>
    <cellStyle name="40% - 强调文字颜色 3 5" xfId="224"/>
    <cellStyle name="40% - 强调文字颜色 3 5 2" xfId="225"/>
    <cellStyle name="40% - 强调文字颜色 3 5 3" xfId="226"/>
    <cellStyle name="40% - 强调文字颜色 3 5 4" xfId="227"/>
    <cellStyle name="40% - 强调文字颜色 3 6" xfId="228"/>
    <cellStyle name="40% - 强调文字颜色 3 6 2" xfId="229"/>
    <cellStyle name="40% - 强调文字颜色 3 6 3" xfId="230"/>
    <cellStyle name="40% - 强调文字颜色 3 6 4" xfId="231"/>
    <cellStyle name="40% - 强调文字颜色 3 7" xfId="232"/>
    <cellStyle name="40% - 强调文字颜色 3 7 2" xfId="233"/>
    <cellStyle name="40% - 强调文字颜色 3 7 3" xfId="234"/>
    <cellStyle name="40% - 强调文字颜色 3 7 4" xfId="235"/>
    <cellStyle name="40% - 强调文字颜色 4 2" xfId="236"/>
    <cellStyle name="40% - 强调文字颜色 4 2 2" xfId="237"/>
    <cellStyle name="40% - 强调文字颜色 4 2 3" xfId="238"/>
    <cellStyle name="40% - 强调文字颜色 4 2 4" xfId="239"/>
    <cellStyle name="40% - 强调文字颜色 4 3" xfId="240"/>
    <cellStyle name="40% - 强调文字颜色 4 3 2" xfId="241"/>
    <cellStyle name="40% - 强调文字颜色 4 3 3" xfId="242"/>
    <cellStyle name="40% - 强调文字颜色 4 3 4" xfId="243"/>
    <cellStyle name="40% - 强调文字颜色 4 4" xfId="244"/>
    <cellStyle name="40% - 强调文字颜色 4 4 2" xfId="245"/>
    <cellStyle name="40% - 强调文字颜色 4 4 3" xfId="246"/>
    <cellStyle name="40% - 强调文字颜色 4 4 4" xfId="247"/>
    <cellStyle name="40% - 强调文字颜色 4 5" xfId="248"/>
    <cellStyle name="40% - 强调文字颜色 4 5 2" xfId="249"/>
    <cellStyle name="40% - 强调文字颜色 4 5 3" xfId="250"/>
    <cellStyle name="40% - 强调文字颜色 4 5 4" xfId="251"/>
    <cellStyle name="40% - 强调文字颜色 4 6" xfId="252"/>
    <cellStyle name="40% - 强调文字颜色 4 6 2" xfId="253"/>
    <cellStyle name="40% - 强调文字颜色 4 6 3" xfId="254"/>
    <cellStyle name="40% - 强调文字颜色 4 6 4" xfId="255"/>
    <cellStyle name="40% - 强调文字颜色 4 7" xfId="256"/>
    <cellStyle name="40% - 强调文字颜色 4 7 2" xfId="257"/>
    <cellStyle name="40% - 强调文字颜色 4 7 3" xfId="258"/>
    <cellStyle name="40% - 强调文字颜色 4 7 4" xfId="259"/>
    <cellStyle name="40% - 强调文字颜色 5 2" xfId="260"/>
    <cellStyle name="40% - 强调文字颜色 5 2 2" xfId="261"/>
    <cellStyle name="40% - 强调文字颜色 5 2 3" xfId="262"/>
    <cellStyle name="40% - 强调文字颜色 5 2 4" xfId="263"/>
    <cellStyle name="40% - 强调文字颜色 5 3" xfId="264"/>
    <cellStyle name="40% - 强调文字颜色 5 3 2" xfId="265"/>
    <cellStyle name="40% - 强调文字颜色 5 3 3" xfId="266"/>
    <cellStyle name="40% - 强调文字颜色 5 3 4" xfId="267"/>
    <cellStyle name="40% - 强调文字颜色 5 4" xfId="268"/>
    <cellStyle name="40% - 强调文字颜色 5 4 2" xfId="269"/>
    <cellStyle name="40% - 强调文字颜色 5 4 3" xfId="270"/>
    <cellStyle name="40% - 强调文字颜色 5 4 4" xfId="271"/>
    <cellStyle name="40% - 强调文字颜色 5 5" xfId="272"/>
    <cellStyle name="40% - 强调文字颜色 5 5 2" xfId="273"/>
    <cellStyle name="40% - 强调文字颜色 5 5 3" xfId="274"/>
    <cellStyle name="40% - 强调文字颜色 5 5 4" xfId="275"/>
    <cellStyle name="40% - 强调文字颜色 5 6" xfId="276"/>
    <cellStyle name="40% - 强调文字颜色 5 6 2" xfId="277"/>
    <cellStyle name="40% - 强调文字颜色 5 6 3" xfId="278"/>
    <cellStyle name="40% - 强调文字颜色 5 6 4" xfId="279"/>
    <cellStyle name="40% - 强调文字颜色 5 7" xfId="280"/>
    <cellStyle name="40% - 强调文字颜色 5 7 2" xfId="281"/>
    <cellStyle name="40% - 强调文字颜色 5 7 3" xfId="282"/>
    <cellStyle name="40% - 强调文字颜色 5 7 4" xfId="283"/>
    <cellStyle name="40% - 强调文字颜色 6 2" xfId="284"/>
    <cellStyle name="40% - 强调文字颜色 6 2 2" xfId="285"/>
    <cellStyle name="40% - 强调文字颜色 6 2 3" xfId="286"/>
    <cellStyle name="40% - 强调文字颜色 6 2 4" xfId="287"/>
    <cellStyle name="40% - 强调文字颜色 6 3" xfId="288"/>
    <cellStyle name="40% - 强调文字颜色 6 3 2" xfId="289"/>
    <cellStyle name="40% - 强调文字颜色 6 3 3" xfId="290"/>
    <cellStyle name="40% - 强调文字颜色 6 3 4" xfId="291"/>
    <cellStyle name="40% - 强调文字颜色 6 4" xfId="292"/>
    <cellStyle name="40% - 强调文字颜色 6 4 2" xfId="293"/>
    <cellStyle name="40% - 强调文字颜色 6 4 3" xfId="294"/>
    <cellStyle name="40% - 强调文字颜色 6 4 4" xfId="295"/>
    <cellStyle name="40% - 强调文字颜色 6 5" xfId="296"/>
    <cellStyle name="40% - 强调文字颜色 6 5 2" xfId="297"/>
    <cellStyle name="40% - 强调文字颜色 6 5 3" xfId="298"/>
    <cellStyle name="40% - 强调文字颜色 6 5 4" xfId="299"/>
    <cellStyle name="40% - 强调文字颜色 6 6" xfId="300"/>
    <cellStyle name="40% - 强调文字颜色 6 6 2" xfId="301"/>
    <cellStyle name="40% - 强调文字颜色 6 6 3" xfId="302"/>
    <cellStyle name="40% - 强调文字颜色 6 6 4" xfId="303"/>
    <cellStyle name="40% - 强调文字颜色 6 7" xfId="304"/>
    <cellStyle name="40% - 强调文字颜色 6 7 2" xfId="305"/>
    <cellStyle name="40% - 强调文字颜色 6 7 3" xfId="306"/>
    <cellStyle name="40% - 强调文字颜色 6 7 4" xfId="307"/>
    <cellStyle name="60% - 强调文字颜色 1 2" xfId="308"/>
    <cellStyle name="60% - 强调文字颜色 1 2 2" xfId="309"/>
    <cellStyle name="60% - 强调文字颜色 1 2 3" xfId="310"/>
    <cellStyle name="60% - 强调文字颜色 1 2 4" xfId="311"/>
    <cellStyle name="60% - 强调文字颜色 1 3" xfId="312"/>
    <cellStyle name="60% - 强调文字颜色 1 3 2" xfId="313"/>
    <cellStyle name="60% - 强调文字颜色 1 3 3" xfId="314"/>
    <cellStyle name="60% - 强调文字颜色 1 3 4" xfId="315"/>
    <cellStyle name="60% - 强调文字颜色 1 4" xfId="316"/>
    <cellStyle name="60% - 强调文字颜色 1 4 2" xfId="317"/>
    <cellStyle name="60% - 强调文字颜色 1 4 3" xfId="318"/>
    <cellStyle name="60% - 强调文字颜色 1 4 4" xfId="319"/>
    <cellStyle name="60% - 强调文字颜色 1 5" xfId="320"/>
    <cellStyle name="60% - 强调文字颜色 1 5 2" xfId="321"/>
    <cellStyle name="60% - 强调文字颜色 1 5 3" xfId="322"/>
    <cellStyle name="60% - 强调文字颜色 1 5 4" xfId="323"/>
    <cellStyle name="60% - 强调文字颜色 1 6" xfId="324"/>
    <cellStyle name="60% - 强调文字颜色 1 6 2" xfId="325"/>
    <cellStyle name="60% - 强调文字颜色 1 6 3" xfId="326"/>
    <cellStyle name="60% - 强调文字颜色 1 6 4" xfId="327"/>
    <cellStyle name="60% - 强调文字颜色 1 7" xfId="328"/>
    <cellStyle name="60% - 强调文字颜色 1 7 2" xfId="329"/>
    <cellStyle name="60% - 强调文字颜色 1 7 3" xfId="330"/>
    <cellStyle name="60% - 强调文字颜色 1 7 4" xfId="331"/>
    <cellStyle name="60% - 强调文字颜色 2 2" xfId="332"/>
    <cellStyle name="60% - 强调文字颜色 2 2 2" xfId="333"/>
    <cellStyle name="60% - 强调文字颜色 2 2 3" xfId="334"/>
    <cellStyle name="60% - 强调文字颜色 2 2 4" xfId="335"/>
    <cellStyle name="60% - 强调文字颜色 2 3" xfId="336"/>
    <cellStyle name="60% - 强调文字颜色 2 3 2" xfId="337"/>
    <cellStyle name="60% - 强调文字颜色 2 3 3" xfId="338"/>
    <cellStyle name="60% - 强调文字颜色 2 3 4" xfId="339"/>
    <cellStyle name="60% - 强调文字颜色 2 4" xfId="340"/>
    <cellStyle name="60% - 强调文字颜色 2 4 2" xfId="341"/>
    <cellStyle name="60% - 强调文字颜色 2 4 3" xfId="342"/>
    <cellStyle name="60% - 强调文字颜色 2 4 4" xfId="343"/>
    <cellStyle name="60% - 强调文字颜色 2 5" xfId="344"/>
    <cellStyle name="60% - 强调文字颜色 2 5 2" xfId="345"/>
    <cellStyle name="60% - 强调文字颜色 2 5 3" xfId="346"/>
    <cellStyle name="60% - 强调文字颜色 2 5 4" xfId="347"/>
    <cellStyle name="60% - 强调文字颜色 2 6" xfId="348"/>
    <cellStyle name="60% - 强调文字颜色 2 6 2" xfId="349"/>
    <cellStyle name="60% - 强调文字颜色 2 6 3" xfId="350"/>
    <cellStyle name="60% - 强调文字颜色 2 6 4" xfId="351"/>
    <cellStyle name="60% - 强调文字颜色 2 7" xfId="352"/>
    <cellStyle name="60% - 强调文字颜色 2 7 2" xfId="353"/>
    <cellStyle name="60% - 强调文字颜色 2 7 3" xfId="354"/>
    <cellStyle name="60% - 强调文字颜色 2 7 4" xfId="355"/>
    <cellStyle name="60% - 强调文字颜色 3 2" xfId="356"/>
    <cellStyle name="60% - 强调文字颜色 3 2 2" xfId="357"/>
    <cellStyle name="60% - 强调文字颜色 3 2 3" xfId="358"/>
    <cellStyle name="60% - 强调文字颜色 3 2 4" xfId="359"/>
    <cellStyle name="60% - 强调文字颜色 3 3" xfId="360"/>
    <cellStyle name="60% - 强调文字颜色 3 3 2" xfId="361"/>
    <cellStyle name="60% - 强调文字颜色 3 3 3" xfId="362"/>
    <cellStyle name="60% - 强调文字颜色 3 3 4" xfId="363"/>
    <cellStyle name="60% - 强调文字颜色 3 4" xfId="364"/>
    <cellStyle name="60% - 强调文字颜色 3 4 2" xfId="365"/>
    <cellStyle name="60% - 强调文字颜色 3 4 3" xfId="366"/>
    <cellStyle name="60% - 强调文字颜色 3 4 4" xfId="367"/>
    <cellStyle name="60% - 强调文字颜色 3 5" xfId="368"/>
    <cellStyle name="60% - 强调文字颜色 3 5 2" xfId="369"/>
    <cellStyle name="60% - 强调文字颜色 3 5 3" xfId="370"/>
    <cellStyle name="60% - 强调文字颜色 3 5 4" xfId="371"/>
    <cellStyle name="60% - 强调文字颜色 3 6" xfId="372"/>
    <cellStyle name="60% - 强调文字颜色 3 6 2" xfId="373"/>
    <cellStyle name="60% - 强调文字颜色 3 6 3" xfId="374"/>
    <cellStyle name="60% - 强调文字颜色 3 6 4" xfId="375"/>
    <cellStyle name="60% - 强调文字颜色 3 7" xfId="376"/>
    <cellStyle name="60% - 强调文字颜色 3 7 2" xfId="377"/>
    <cellStyle name="60% - 强调文字颜色 3 7 3" xfId="378"/>
    <cellStyle name="60% - 强调文字颜色 3 7 4" xfId="379"/>
    <cellStyle name="60% - 强调文字颜色 4 2" xfId="380"/>
    <cellStyle name="60% - 强调文字颜色 4 2 2" xfId="381"/>
    <cellStyle name="60% - 强调文字颜色 4 2 3" xfId="382"/>
    <cellStyle name="60% - 强调文字颜色 4 2 4" xfId="383"/>
    <cellStyle name="60% - 强调文字颜色 4 3" xfId="384"/>
    <cellStyle name="60% - 强调文字颜色 4 3 2" xfId="385"/>
    <cellStyle name="60% - 强调文字颜色 4 3 3" xfId="386"/>
    <cellStyle name="60% - 强调文字颜色 4 3 4" xfId="387"/>
    <cellStyle name="60% - 强调文字颜色 4 4" xfId="388"/>
    <cellStyle name="60% - 强调文字颜色 4 4 2" xfId="389"/>
    <cellStyle name="60% - 强调文字颜色 4 4 3" xfId="390"/>
    <cellStyle name="60% - 强调文字颜色 4 4 4" xfId="391"/>
    <cellStyle name="60% - 强调文字颜色 4 5" xfId="392"/>
    <cellStyle name="60% - 强调文字颜色 4 5 2" xfId="393"/>
    <cellStyle name="60% - 强调文字颜色 4 5 3" xfId="394"/>
    <cellStyle name="60% - 强调文字颜色 4 5 4" xfId="395"/>
    <cellStyle name="60% - 强调文字颜色 4 6" xfId="396"/>
    <cellStyle name="60% - 强调文字颜色 4 6 2" xfId="397"/>
    <cellStyle name="60% - 强调文字颜色 4 6 3" xfId="398"/>
    <cellStyle name="60% - 强调文字颜色 4 6 4" xfId="399"/>
    <cellStyle name="60% - 强调文字颜色 4 7" xfId="400"/>
    <cellStyle name="60% - 强调文字颜色 4 7 2" xfId="401"/>
    <cellStyle name="60% - 强调文字颜色 4 7 3" xfId="402"/>
    <cellStyle name="60% - 强调文字颜色 4 7 4" xfId="403"/>
    <cellStyle name="60% - 强调文字颜色 5 2" xfId="404"/>
    <cellStyle name="60% - 强调文字颜色 5 2 2" xfId="405"/>
    <cellStyle name="60% - 强调文字颜色 5 2 3" xfId="406"/>
    <cellStyle name="60% - 强调文字颜色 5 2 4" xfId="407"/>
    <cellStyle name="60% - 强调文字颜色 5 3" xfId="408"/>
    <cellStyle name="60% - 强调文字颜色 5 3 2" xfId="409"/>
    <cellStyle name="60% - 强调文字颜色 5 3 3" xfId="410"/>
    <cellStyle name="60% - 强调文字颜色 5 3 4" xfId="411"/>
    <cellStyle name="60% - 强调文字颜色 5 4" xfId="412"/>
    <cellStyle name="60% - 强调文字颜色 5 4 2" xfId="413"/>
    <cellStyle name="60% - 强调文字颜色 5 4 3" xfId="414"/>
    <cellStyle name="60% - 强调文字颜色 5 4 4" xfId="415"/>
    <cellStyle name="60% - 强调文字颜色 5 5" xfId="416"/>
    <cellStyle name="60% - 强调文字颜色 5 5 2" xfId="417"/>
    <cellStyle name="60% - 强调文字颜色 5 5 3" xfId="418"/>
    <cellStyle name="60% - 强调文字颜色 5 5 4" xfId="419"/>
    <cellStyle name="60% - 强调文字颜色 5 6" xfId="420"/>
    <cellStyle name="60% - 强调文字颜色 5 6 2" xfId="421"/>
    <cellStyle name="60% - 强调文字颜色 5 6 3" xfId="422"/>
    <cellStyle name="60% - 强调文字颜色 5 6 4" xfId="423"/>
    <cellStyle name="60% - 强调文字颜色 5 7" xfId="424"/>
    <cellStyle name="60% - 强调文字颜色 5 7 2" xfId="425"/>
    <cellStyle name="60% - 强调文字颜色 5 7 3" xfId="426"/>
    <cellStyle name="60% - 强调文字颜色 5 7 4" xfId="427"/>
    <cellStyle name="60% - 强调文字颜色 6 2" xfId="428"/>
    <cellStyle name="60% - 强调文字颜色 6 2 2" xfId="429"/>
    <cellStyle name="60% - 强调文字颜色 6 2 3" xfId="430"/>
    <cellStyle name="60% - 强调文字颜色 6 2 4" xfId="431"/>
    <cellStyle name="60% - 强调文字颜色 6 3" xfId="432"/>
    <cellStyle name="60% - 强调文字颜色 6 3 2" xfId="433"/>
    <cellStyle name="60% - 强调文字颜色 6 3 3" xfId="434"/>
    <cellStyle name="60% - 强调文字颜色 6 3 4" xfId="435"/>
    <cellStyle name="60% - 强调文字颜色 6 4" xfId="436"/>
    <cellStyle name="60% - 强调文字颜色 6 4 2" xfId="437"/>
    <cellStyle name="60% - 强调文字颜色 6 4 3" xfId="438"/>
    <cellStyle name="60% - 强调文字颜色 6 4 4" xfId="439"/>
    <cellStyle name="60% - 强调文字颜色 6 5" xfId="440"/>
    <cellStyle name="60% - 强调文字颜色 6 5 2" xfId="441"/>
    <cellStyle name="60% - 强调文字颜色 6 5 3" xfId="442"/>
    <cellStyle name="60% - 强调文字颜色 6 5 4" xfId="443"/>
    <cellStyle name="60% - 强调文字颜色 6 6" xfId="444"/>
    <cellStyle name="60% - 强调文字颜色 6 6 2" xfId="445"/>
    <cellStyle name="60% - 强调文字颜色 6 6 3" xfId="446"/>
    <cellStyle name="60% - 强调文字颜色 6 6 4" xfId="447"/>
    <cellStyle name="60% - 强调文字颜色 6 7" xfId="448"/>
    <cellStyle name="60% - 强调文字颜色 6 7 2" xfId="449"/>
    <cellStyle name="60% - 强调文字颜色 6 7 3" xfId="450"/>
    <cellStyle name="60% - 强调文字颜色 6 7 4" xfId="451"/>
    <cellStyle name="好 10" xfId="452"/>
    <cellStyle name="好 2" xfId="453"/>
    <cellStyle name="好 2 2" xfId="454"/>
    <cellStyle name="好 2 3" xfId="455"/>
    <cellStyle name="好 2 4" xfId="456"/>
    <cellStyle name="好 3" xfId="457"/>
    <cellStyle name="好 3 2" xfId="458"/>
    <cellStyle name="好 3 3" xfId="459"/>
    <cellStyle name="好 3 4" xfId="460"/>
    <cellStyle name="好 4" xfId="461"/>
    <cellStyle name="好 4 2" xfId="462"/>
    <cellStyle name="好 4 3" xfId="463"/>
    <cellStyle name="好 4 4" xfId="464"/>
    <cellStyle name="好 5" xfId="465"/>
    <cellStyle name="好 5 2" xfId="466"/>
    <cellStyle name="好 5 3" xfId="467"/>
    <cellStyle name="好 5 4" xfId="468"/>
    <cellStyle name="好 6" xfId="469"/>
    <cellStyle name="好 6 2" xfId="470"/>
    <cellStyle name="好 6 3" xfId="471"/>
    <cellStyle name="好 6 4" xfId="472"/>
    <cellStyle name="好 7" xfId="473"/>
    <cellStyle name="好 7 2" xfId="474"/>
    <cellStyle name="好 7 3" xfId="475"/>
    <cellStyle name="好 7 4" xfId="476"/>
    <cellStyle name="好 8" xfId="477"/>
    <cellStyle name="好 9" xfId="478"/>
    <cellStyle name="好_班级辅导者工作统计" xfId="479"/>
    <cellStyle name="差 10" xfId="480"/>
    <cellStyle name="差 2" xfId="481"/>
    <cellStyle name="差 2 2" xfId="482"/>
    <cellStyle name="差 2 3" xfId="483"/>
    <cellStyle name="差 2 4" xfId="484"/>
    <cellStyle name="差 3" xfId="485"/>
    <cellStyle name="差 3 2" xfId="486"/>
    <cellStyle name="差 3 3" xfId="487"/>
    <cellStyle name="差 3 4" xfId="488"/>
    <cellStyle name="差 4" xfId="489"/>
    <cellStyle name="差 4 2" xfId="490"/>
    <cellStyle name="差 4 3" xfId="491"/>
    <cellStyle name="差 4 4" xfId="492"/>
    <cellStyle name="差 5" xfId="493"/>
    <cellStyle name="差 5 2" xfId="494"/>
    <cellStyle name="差 5 3" xfId="495"/>
    <cellStyle name="差 5 4" xfId="496"/>
    <cellStyle name="差 6" xfId="497"/>
    <cellStyle name="差 6 2" xfId="498"/>
    <cellStyle name="差 6 3" xfId="499"/>
    <cellStyle name="差 6 4" xfId="500"/>
    <cellStyle name="差 7" xfId="501"/>
    <cellStyle name="差 7 2" xfId="502"/>
    <cellStyle name="差 7 3" xfId="503"/>
    <cellStyle name="差 7 4" xfId="504"/>
    <cellStyle name="差 8" xfId="505"/>
    <cellStyle name="差 9" xfId="506"/>
    <cellStyle name="差_班级辅导者工作统计" xfId="507"/>
    <cellStyle name="常规 10" xfId="508"/>
    <cellStyle name="常规 2" xfId="509"/>
    <cellStyle name="常规 3" xfId="510"/>
    <cellStyle name="常规 3 2" xfId="511"/>
    <cellStyle name="常规 3 3" xfId="512"/>
    <cellStyle name="常规 3 4" xfId="513"/>
    <cellStyle name="常规 4" xfId="514"/>
    <cellStyle name="常规 4 2" xfId="515"/>
    <cellStyle name="常规 4 3" xfId="516"/>
    <cellStyle name="常规 4 4" xfId="517"/>
    <cellStyle name="常规 5" xfId="518"/>
    <cellStyle name="常规 6" xfId="519"/>
    <cellStyle name="常规 7" xfId="520"/>
    <cellStyle name="常规 7 2" xfId="521"/>
    <cellStyle name="常规 7 3" xfId="522"/>
    <cellStyle name="常规 7 4" xfId="523"/>
    <cellStyle name="常规 8" xfId="524"/>
    <cellStyle name="常规 9" xfId="525"/>
    <cellStyle name="强调文字颜色 1 2" xfId="526"/>
    <cellStyle name="强调文字颜色 1 2 2" xfId="527"/>
    <cellStyle name="强调文字颜色 1 2 3" xfId="528"/>
    <cellStyle name="强调文字颜色 1 2 4" xfId="529"/>
    <cellStyle name="强调文字颜色 1 3" xfId="530"/>
    <cellStyle name="强调文字颜色 1 3 2" xfId="531"/>
    <cellStyle name="强调文字颜色 1 3 3" xfId="532"/>
    <cellStyle name="强调文字颜色 1 3 4" xfId="533"/>
    <cellStyle name="强调文字颜色 1 4" xfId="534"/>
    <cellStyle name="强调文字颜色 1 4 2" xfId="535"/>
    <cellStyle name="强调文字颜色 1 4 3" xfId="536"/>
    <cellStyle name="强调文字颜色 1 4 4" xfId="537"/>
    <cellStyle name="强调文字颜色 1 5" xfId="538"/>
    <cellStyle name="强调文字颜色 1 5 2" xfId="539"/>
    <cellStyle name="强调文字颜色 1 5 3" xfId="540"/>
    <cellStyle name="强调文字颜色 1 5 4" xfId="541"/>
    <cellStyle name="强调文字颜色 1 6" xfId="542"/>
    <cellStyle name="强调文字颜色 1 6 2" xfId="543"/>
    <cellStyle name="强调文字颜色 1 6 3" xfId="544"/>
    <cellStyle name="强调文字颜色 1 6 4" xfId="545"/>
    <cellStyle name="强调文字颜色 1 7" xfId="546"/>
    <cellStyle name="强调文字颜色 1 7 2" xfId="547"/>
    <cellStyle name="强调文字颜色 1 7 3" xfId="548"/>
    <cellStyle name="强调文字颜色 1 7 4" xfId="549"/>
    <cellStyle name="强调文字颜色 2 2" xfId="550"/>
    <cellStyle name="强调文字颜色 2 2 2" xfId="551"/>
    <cellStyle name="强调文字颜色 2 2 3" xfId="552"/>
    <cellStyle name="强调文字颜色 2 2 4" xfId="553"/>
    <cellStyle name="强调文字颜色 2 3" xfId="554"/>
    <cellStyle name="强调文字颜色 2 3 2" xfId="555"/>
    <cellStyle name="强调文字颜色 2 3 3" xfId="556"/>
    <cellStyle name="强调文字颜色 2 3 4" xfId="557"/>
    <cellStyle name="强调文字颜色 2 4" xfId="558"/>
    <cellStyle name="强调文字颜色 2 4 2" xfId="559"/>
    <cellStyle name="强调文字颜色 2 4 3" xfId="560"/>
    <cellStyle name="强调文字颜色 2 4 4" xfId="561"/>
    <cellStyle name="强调文字颜色 2 5" xfId="562"/>
    <cellStyle name="强调文字颜色 2 5 2" xfId="563"/>
    <cellStyle name="强调文字颜色 2 5 3" xfId="564"/>
    <cellStyle name="强调文字颜色 2 5 4" xfId="565"/>
    <cellStyle name="强调文字颜色 2 6" xfId="566"/>
    <cellStyle name="强调文字颜色 2 6 2" xfId="567"/>
    <cellStyle name="强调文字颜色 2 6 3" xfId="568"/>
    <cellStyle name="强调文字颜色 2 6 4" xfId="569"/>
    <cellStyle name="强调文字颜色 2 7" xfId="570"/>
    <cellStyle name="强调文字颜色 2 7 2" xfId="571"/>
    <cellStyle name="强调文字颜色 2 7 3" xfId="572"/>
    <cellStyle name="强调文字颜色 2 7 4" xfId="573"/>
    <cellStyle name="强调文字颜色 3 2" xfId="574"/>
    <cellStyle name="强调文字颜色 3 2 2" xfId="575"/>
    <cellStyle name="强调文字颜色 3 2 3" xfId="576"/>
    <cellStyle name="强调文字颜色 3 2 4" xfId="577"/>
    <cellStyle name="强调文字颜色 3 3" xfId="578"/>
    <cellStyle name="强调文字颜色 3 3 2" xfId="579"/>
    <cellStyle name="强调文字颜色 3 3 3" xfId="580"/>
    <cellStyle name="强调文字颜色 3 3 4" xfId="581"/>
    <cellStyle name="强调文字颜色 3 4" xfId="582"/>
    <cellStyle name="强调文字颜色 3 4 2" xfId="583"/>
    <cellStyle name="强调文字颜色 3 4 3" xfId="584"/>
    <cellStyle name="强调文字颜色 3 4 4" xfId="585"/>
    <cellStyle name="强调文字颜色 3 5" xfId="586"/>
    <cellStyle name="强调文字颜色 3 5 2" xfId="587"/>
    <cellStyle name="强调文字颜色 3 5 3" xfId="588"/>
    <cellStyle name="强调文字颜色 3 5 4" xfId="589"/>
    <cellStyle name="强调文字颜色 3 6" xfId="590"/>
    <cellStyle name="强调文字颜色 3 6 2" xfId="591"/>
    <cellStyle name="强调文字颜色 3 6 3" xfId="592"/>
    <cellStyle name="强调文字颜色 3 6 4" xfId="593"/>
    <cellStyle name="强调文字颜色 3 7" xfId="594"/>
    <cellStyle name="强调文字颜色 3 7 2" xfId="595"/>
    <cellStyle name="强调文字颜色 3 7 3" xfId="596"/>
    <cellStyle name="强调文字颜色 3 7 4" xfId="597"/>
    <cellStyle name="强调文字颜色 4 2" xfId="598"/>
    <cellStyle name="强调文字颜色 4 2 2" xfId="599"/>
    <cellStyle name="强调文字颜色 4 2 3" xfId="600"/>
    <cellStyle name="强调文字颜色 4 2 4" xfId="601"/>
    <cellStyle name="强调文字颜色 4 3" xfId="602"/>
    <cellStyle name="强调文字颜色 4 3 2" xfId="603"/>
    <cellStyle name="强调文字颜色 4 3 3" xfId="604"/>
    <cellStyle name="强调文字颜色 4 3 4" xfId="605"/>
    <cellStyle name="强调文字颜色 4 4" xfId="606"/>
    <cellStyle name="强调文字颜色 4 4 2" xfId="607"/>
    <cellStyle name="强调文字颜色 4 4 3" xfId="608"/>
    <cellStyle name="强调文字颜色 4 4 4" xfId="609"/>
    <cellStyle name="强调文字颜色 4 5" xfId="610"/>
    <cellStyle name="强调文字颜色 4 5 2" xfId="611"/>
    <cellStyle name="强调文字颜色 4 5 3" xfId="612"/>
    <cellStyle name="强调文字颜色 4 5 4" xfId="613"/>
    <cellStyle name="强调文字颜色 4 6" xfId="614"/>
    <cellStyle name="强调文字颜色 4 6 2" xfId="615"/>
    <cellStyle name="强调文字颜色 4 6 3" xfId="616"/>
    <cellStyle name="强调文字颜色 4 6 4" xfId="617"/>
    <cellStyle name="强调文字颜色 4 7" xfId="618"/>
    <cellStyle name="强调文字颜色 4 7 2" xfId="619"/>
    <cellStyle name="强调文字颜色 4 7 3" xfId="620"/>
    <cellStyle name="强调文字颜色 4 7 4" xfId="621"/>
    <cellStyle name="强调文字颜色 5 2" xfId="622"/>
    <cellStyle name="强调文字颜色 5 2 2" xfId="623"/>
    <cellStyle name="强调文字颜色 5 2 3" xfId="624"/>
    <cellStyle name="强调文字颜色 5 2 4" xfId="625"/>
    <cellStyle name="强调文字颜色 5 3" xfId="626"/>
    <cellStyle name="强调文字颜色 5 3 2" xfId="627"/>
    <cellStyle name="强调文字颜色 5 3 3" xfId="628"/>
    <cellStyle name="强调文字颜色 5 3 4" xfId="629"/>
    <cellStyle name="强调文字颜色 5 4" xfId="630"/>
    <cellStyle name="强调文字颜色 5 4 2" xfId="631"/>
    <cellStyle name="强调文字颜色 5 4 3" xfId="632"/>
    <cellStyle name="强调文字颜色 5 4 4" xfId="633"/>
    <cellStyle name="强调文字颜色 5 5" xfId="634"/>
    <cellStyle name="强调文字颜色 5 5 2" xfId="635"/>
    <cellStyle name="强调文字颜色 5 5 3" xfId="636"/>
    <cellStyle name="强调文字颜色 5 5 4" xfId="637"/>
    <cellStyle name="强调文字颜色 5 6" xfId="638"/>
    <cellStyle name="强调文字颜色 5 6 2" xfId="639"/>
    <cellStyle name="强调文字颜色 5 6 3" xfId="640"/>
    <cellStyle name="强调文字颜色 5 6 4" xfId="641"/>
    <cellStyle name="强调文字颜色 5 7" xfId="642"/>
    <cellStyle name="强调文字颜色 5 7 2" xfId="643"/>
    <cellStyle name="强调文字颜色 5 7 3" xfId="644"/>
    <cellStyle name="强调文字颜色 5 7 4" xfId="645"/>
    <cellStyle name="强调文字颜色 6 2" xfId="646"/>
    <cellStyle name="强调文字颜色 6 2 2" xfId="647"/>
    <cellStyle name="强调文字颜色 6 2 3" xfId="648"/>
    <cellStyle name="强调文字颜色 6 2 4" xfId="649"/>
    <cellStyle name="强调文字颜色 6 3" xfId="650"/>
    <cellStyle name="强调文字颜色 6 3 2" xfId="651"/>
    <cellStyle name="强调文字颜色 6 3 3" xfId="652"/>
    <cellStyle name="强调文字颜色 6 3 4" xfId="653"/>
    <cellStyle name="强调文字颜色 6 4" xfId="654"/>
    <cellStyle name="强调文字颜色 6 4 2" xfId="655"/>
    <cellStyle name="强调文字颜色 6 4 3" xfId="656"/>
    <cellStyle name="强调文字颜色 6 4 4" xfId="657"/>
    <cellStyle name="强调文字颜色 6 5" xfId="658"/>
    <cellStyle name="强调文字颜色 6 5 2" xfId="659"/>
    <cellStyle name="强调文字颜色 6 5 3" xfId="660"/>
    <cellStyle name="强调文字颜色 6 5 4" xfId="661"/>
    <cellStyle name="强调文字颜色 6 6" xfId="662"/>
    <cellStyle name="强调文字颜色 6 6 2" xfId="663"/>
    <cellStyle name="强调文字颜色 6 6 3" xfId="664"/>
    <cellStyle name="强调文字颜色 6 6 4" xfId="665"/>
    <cellStyle name="强调文字颜色 6 7" xfId="666"/>
    <cellStyle name="强调文字颜色 6 7 2" xfId="667"/>
    <cellStyle name="强调文字颜色 6 7 3" xfId="668"/>
    <cellStyle name="强调文字颜色 6 7 4" xfId="669"/>
    <cellStyle name="标题 1 10" xfId="670"/>
    <cellStyle name="标题 1 2" xfId="671"/>
    <cellStyle name="标题 1 2 2" xfId="672"/>
    <cellStyle name="标题 1 2 3" xfId="673"/>
    <cellStyle name="标题 1 2 4" xfId="674"/>
    <cellStyle name="标题 1 3" xfId="675"/>
    <cellStyle name="标题 1 3 2" xfId="676"/>
    <cellStyle name="标题 1 3 3" xfId="677"/>
    <cellStyle name="标题 1 3 4" xfId="678"/>
    <cellStyle name="标题 1 4" xfId="679"/>
    <cellStyle name="标题 1 4 2" xfId="680"/>
    <cellStyle name="标题 1 4 3" xfId="681"/>
    <cellStyle name="标题 1 4 4" xfId="682"/>
    <cellStyle name="标题 1 5" xfId="683"/>
    <cellStyle name="标题 1 5 2" xfId="684"/>
    <cellStyle name="标题 1 5 3" xfId="685"/>
    <cellStyle name="标题 1 5 4" xfId="686"/>
    <cellStyle name="标题 1 6" xfId="687"/>
    <cellStyle name="标题 1 6 2" xfId="688"/>
    <cellStyle name="标题 1 6 3" xfId="689"/>
    <cellStyle name="标题 1 6 4" xfId="690"/>
    <cellStyle name="标题 1 7" xfId="691"/>
    <cellStyle name="标题 1 7 2" xfId="692"/>
    <cellStyle name="标题 1 7 3" xfId="693"/>
    <cellStyle name="标题 1 7 4" xfId="694"/>
    <cellStyle name="标题 1 8" xfId="695"/>
    <cellStyle name="标题 1 9" xfId="696"/>
    <cellStyle name="标题 10" xfId="697"/>
    <cellStyle name="标题 10 2" xfId="698"/>
    <cellStyle name="标题 10 3" xfId="699"/>
    <cellStyle name="标题 10 4" xfId="700"/>
    <cellStyle name="标题 11" xfId="701"/>
    <cellStyle name="标题 12" xfId="702"/>
    <cellStyle name="标题 13" xfId="703"/>
    <cellStyle name="标题 2 10" xfId="704"/>
    <cellStyle name="标题 2 2" xfId="705"/>
    <cellStyle name="标题 2 2 2" xfId="706"/>
    <cellStyle name="标题 2 2 3" xfId="707"/>
    <cellStyle name="标题 2 2 4" xfId="708"/>
    <cellStyle name="标题 2 3" xfId="709"/>
    <cellStyle name="标题 2 3 2" xfId="710"/>
    <cellStyle name="标题 2 3 3" xfId="711"/>
    <cellStyle name="标题 2 3 4" xfId="712"/>
    <cellStyle name="标题 2 4" xfId="713"/>
    <cellStyle name="标题 2 4 2" xfId="714"/>
    <cellStyle name="标题 2 4 3" xfId="715"/>
    <cellStyle name="标题 2 4 4" xfId="716"/>
    <cellStyle name="标题 2 5" xfId="717"/>
    <cellStyle name="标题 2 5 2" xfId="718"/>
    <cellStyle name="标题 2 5 3" xfId="719"/>
    <cellStyle name="标题 2 5 4" xfId="720"/>
    <cellStyle name="标题 2 6" xfId="721"/>
    <cellStyle name="标题 2 6 2" xfId="722"/>
    <cellStyle name="标题 2 6 3" xfId="723"/>
    <cellStyle name="标题 2 6 4" xfId="724"/>
    <cellStyle name="标题 2 7" xfId="725"/>
    <cellStyle name="标题 2 7 2" xfId="726"/>
    <cellStyle name="标题 2 7 3" xfId="727"/>
    <cellStyle name="标题 2 7 4" xfId="728"/>
    <cellStyle name="标题 2 8" xfId="729"/>
    <cellStyle name="标题 2 9" xfId="730"/>
    <cellStyle name="标题 3 10" xfId="731"/>
    <cellStyle name="标题 3 2" xfId="732"/>
    <cellStyle name="标题 3 2 2" xfId="733"/>
    <cellStyle name="标题 3 2 3" xfId="734"/>
    <cellStyle name="标题 3 2 4" xfId="735"/>
    <cellStyle name="标题 3 3" xfId="736"/>
    <cellStyle name="标题 3 3 2" xfId="737"/>
    <cellStyle name="标题 3 3 3" xfId="738"/>
    <cellStyle name="标题 3 3 4" xfId="739"/>
    <cellStyle name="标题 3 4" xfId="740"/>
    <cellStyle name="标题 3 4 2" xfId="741"/>
    <cellStyle name="标题 3 4 3" xfId="742"/>
    <cellStyle name="标题 3 4 4" xfId="743"/>
    <cellStyle name="标题 3 5" xfId="744"/>
    <cellStyle name="标题 3 5 2" xfId="745"/>
    <cellStyle name="标题 3 5 3" xfId="746"/>
    <cellStyle name="标题 3 5 4" xfId="747"/>
    <cellStyle name="标题 3 6" xfId="748"/>
    <cellStyle name="标题 3 6 2" xfId="749"/>
    <cellStyle name="标题 3 6 3" xfId="750"/>
    <cellStyle name="标题 3 6 4" xfId="751"/>
    <cellStyle name="标题 3 7" xfId="752"/>
    <cellStyle name="标题 3 7 2" xfId="753"/>
    <cellStyle name="标题 3 7 3" xfId="754"/>
    <cellStyle name="标题 3 7 4" xfId="755"/>
    <cellStyle name="标题 3 8" xfId="756"/>
    <cellStyle name="标题 3 9" xfId="757"/>
    <cellStyle name="标题 4 10" xfId="758"/>
    <cellStyle name="标题 4 2" xfId="759"/>
    <cellStyle name="标题 4 2 2" xfId="760"/>
    <cellStyle name="标题 4 2 3" xfId="761"/>
    <cellStyle name="标题 4 2 4" xfId="762"/>
    <cellStyle name="标题 4 3" xfId="763"/>
    <cellStyle name="标题 4 3 2" xfId="764"/>
    <cellStyle name="标题 4 3 3" xfId="765"/>
    <cellStyle name="标题 4 3 4" xfId="766"/>
    <cellStyle name="标题 4 4" xfId="767"/>
    <cellStyle name="标题 4 4 2" xfId="768"/>
    <cellStyle name="标题 4 4 3" xfId="769"/>
    <cellStyle name="标题 4 4 4" xfId="770"/>
    <cellStyle name="标题 4 5" xfId="771"/>
    <cellStyle name="标题 4 5 2" xfId="772"/>
    <cellStyle name="标题 4 5 3" xfId="773"/>
    <cellStyle name="标题 4 5 4" xfId="774"/>
    <cellStyle name="标题 4 6" xfId="775"/>
    <cellStyle name="标题 4 6 2" xfId="776"/>
    <cellStyle name="标题 4 6 3" xfId="777"/>
    <cellStyle name="标题 4 6 4" xfId="778"/>
    <cellStyle name="标题 4 7" xfId="779"/>
    <cellStyle name="标题 4 7 2" xfId="780"/>
    <cellStyle name="标题 4 7 3" xfId="781"/>
    <cellStyle name="标题 4 7 4" xfId="782"/>
    <cellStyle name="标题 4 8" xfId="783"/>
    <cellStyle name="标题 4 9" xfId="784"/>
    <cellStyle name="标题 5" xfId="785"/>
    <cellStyle name="标题 5 2" xfId="786"/>
    <cellStyle name="标题 5 3" xfId="787"/>
    <cellStyle name="标题 5 4" xfId="788"/>
    <cellStyle name="标题 6" xfId="789"/>
    <cellStyle name="标题 6 2" xfId="790"/>
    <cellStyle name="标题 6 3" xfId="791"/>
    <cellStyle name="标题 6 4" xfId="792"/>
    <cellStyle name="标题 7" xfId="793"/>
    <cellStyle name="标题 7 2" xfId="794"/>
    <cellStyle name="标题 7 3" xfId="795"/>
    <cellStyle name="标题 7 4" xfId="796"/>
    <cellStyle name="标题 8" xfId="797"/>
    <cellStyle name="标题 8 2" xfId="798"/>
    <cellStyle name="标题 8 3" xfId="799"/>
    <cellStyle name="标题 8 4" xfId="800"/>
    <cellStyle name="标题 9" xfId="801"/>
    <cellStyle name="标题 9 2" xfId="802"/>
    <cellStyle name="标题 9 3" xfId="803"/>
    <cellStyle name="标题 9 4" xfId="804"/>
    <cellStyle name="检查单元格 10" xfId="805"/>
    <cellStyle name="检查单元格 2" xfId="806"/>
    <cellStyle name="检查单元格 2 2" xfId="807"/>
    <cellStyle name="检查单元格 2 3" xfId="808"/>
    <cellStyle name="检查单元格 2 4" xfId="809"/>
    <cellStyle name="检查单元格 3" xfId="810"/>
    <cellStyle name="检查单元格 3 2" xfId="811"/>
    <cellStyle name="检查单元格 3 3" xfId="812"/>
    <cellStyle name="检查单元格 3 4" xfId="813"/>
    <cellStyle name="检查单元格 4" xfId="814"/>
    <cellStyle name="检查单元格 4 2" xfId="815"/>
    <cellStyle name="检查单元格 4 3" xfId="816"/>
    <cellStyle name="检查单元格 4 4" xfId="817"/>
    <cellStyle name="检查单元格 5" xfId="818"/>
    <cellStyle name="检查单元格 5 2" xfId="819"/>
    <cellStyle name="检查单元格 5 3" xfId="820"/>
    <cellStyle name="检查单元格 5 4" xfId="821"/>
    <cellStyle name="检查单元格 6" xfId="822"/>
    <cellStyle name="检查单元格 6 2" xfId="823"/>
    <cellStyle name="检查单元格 6 3" xfId="824"/>
    <cellStyle name="检查单元格 6 4" xfId="825"/>
    <cellStyle name="检查单元格 7" xfId="826"/>
    <cellStyle name="检查单元格 7 2" xfId="827"/>
    <cellStyle name="检查单元格 7 3" xfId="828"/>
    <cellStyle name="检查单元格 7 4" xfId="829"/>
    <cellStyle name="检查单元格 8" xfId="830"/>
    <cellStyle name="检查单元格 9" xfId="831"/>
    <cellStyle name="汇总 10" xfId="832"/>
    <cellStyle name="汇总 2" xfId="833"/>
    <cellStyle name="汇总 2 2" xfId="834"/>
    <cellStyle name="汇总 2 3" xfId="835"/>
    <cellStyle name="汇总 2 4" xfId="836"/>
    <cellStyle name="汇总 3" xfId="837"/>
    <cellStyle name="汇总 3 2" xfId="838"/>
    <cellStyle name="汇总 3 3" xfId="839"/>
    <cellStyle name="汇总 3 4" xfId="840"/>
    <cellStyle name="汇总 4" xfId="841"/>
    <cellStyle name="汇总 4 2" xfId="842"/>
    <cellStyle name="汇总 4 3" xfId="843"/>
    <cellStyle name="汇总 4 4" xfId="844"/>
    <cellStyle name="汇总 5" xfId="845"/>
    <cellStyle name="汇总 5 2" xfId="846"/>
    <cellStyle name="汇总 5 3" xfId="847"/>
    <cellStyle name="汇总 5 4" xfId="848"/>
    <cellStyle name="汇总 6" xfId="849"/>
    <cellStyle name="汇总 6 2" xfId="850"/>
    <cellStyle name="汇总 6 3" xfId="851"/>
    <cellStyle name="汇总 6 4" xfId="852"/>
    <cellStyle name="汇总 7" xfId="853"/>
    <cellStyle name="汇总 7 2" xfId="854"/>
    <cellStyle name="汇总 7 3" xfId="855"/>
    <cellStyle name="汇总 7 4" xfId="856"/>
    <cellStyle name="汇总 8" xfId="857"/>
    <cellStyle name="汇总 9" xfId="858"/>
    <cellStyle name="注释 10" xfId="859"/>
    <cellStyle name="注释 2" xfId="860"/>
    <cellStyle name="注释 2 2" xfId="861"/>
    <cellStyle name="注释 2 3" xfId="862"/>
    <cellStyle name="注释 2 4" xfId="863"/>
    <cellStyle name="注释 3" xfId="864"/>
    <cellStyle name="注释 3 2" xfId="865"/>
    <cellStyle name="注释 3 3" xfId="866"/>
    <cellStyle name="注释 3 4" xfId="867"/>
    <cellStyle name="注释 4" xfId="868"/>
    <cellStyle name="注释 4 2" xfId="869"/>
    <cellStyle name="注释 4 3" xfId="870"/>
    <cellStyle name="注释 4 4" xfId="871"/>
    <cellStyle name="注释 5" xfId="872"/>
    <cellStyle name="注释 5 2" xfId="873"/>
    <cellStyle name="注释 5 3" xfId="874"/>
    <cellStyle name="注释 5 4" xfId="875"/>
    <cellStyle name="注释 6" xfId="876"/>
    <cellStyle name="注释 6 2" xfId="877"/>
    <cellStyle name="注释 6 3" xfId="878"/>
    <cellStyle name="注释 6 4" xfId="879"/>
    <cellStyle name="注释 7" xfId="880"/>
    <cellStyle name="注释 7 2" xfId="881"/>
    <cellStyle name="注释 7 3" xfId="882"/>
    <cellStyle name="注释 7 4" xfId="883"/>
    <cellStyle name="注释 8" xfId="884"/>
    <cellStyle name="注释 9" xfId="885"/>
    <cellStyle name="解释性文本 10" xfId="886"/>
    <cellStyle name="解释性文本 2" xfId="887"/>
    <cellStyle name="解释性文本 2 2" xfId="888"/>
    <cellStyle name="解释性文本 2 3" xfId="889"/>
    <cellStyle name="解释性文本 2 4" xfId="890"/>
    <cellStyle name="解释性文本 3" xfId="891"/>
    <cellStyle name="解释性文本 3 2" xfId="892"/>
    <cellStyle name="解释性文本 3 3" xfId="893"/>
    <cellStyle name="解释性文本 3 4" xfId="894"/>
    <cellStyle name="解释性文本 4" xfId="895"/>
    <cellStyle name="解释性文本 4 2" xfId="896"/>
    <cellStyle name="解释性文本 4 3" xfId="897"/>
    <cellStyle name="解释性文本 4 4" xfId="898"/>
    <cellStyle name="解释性文本 5" xfId="899"/>
    <cellStyle name="解释性文本 5 2" xfId="900"/>
    <cellStyle name="解释性文本 5 3" xfId="901"/>
    <cellStyle name="解释性文本 5 4" xfId="902"/>
    <cellStyle name="解释性文本 6" xfId="903"/>
    <cellStyle name="解释性文本 6 2" xfId="904"/>
    <cellStyle name="解释性文本 6 3" xfId="905"/>
    <cellStyle name="解释性文本 6 4" xfId="906"/>
    <cellStyle name="解释性文本 7" xfId="907"/>
    <cellStyle name="解释性文本 7 2" xfId="908"/>
    <cellStyle name="解释性文本 7 3" xfId="909"/>
    <cellStyle name="解释性文本 7 4" xfId="910"/>
    <cellStyle name="解释性文本 8" xfId="911"/>
    <cellStyle name="解释性文本 9" xfId="912"/>
    <cellStyle name="警告文本 10" xfId="913"/>
    <cellStyle name="警告文本 2" xfId="914"/>
    <cellStyle name="警告文本 2 2" xfId="915"/>
    <cellStyle name="警告文本 2 3" xfId="916"/>
    <cellStyle name="警告文本 2 4" xfId="917"/>
    <cellStyle name="警告文本 3" xfId="918"/>
    <cellStyle name="警告文本 3 2" xfId="919"/>
    <cellStyle name="警告文本 3 3" xfId="920"/>
    <cellStyle name="警告文本 3 4" xfId="921"/>
    <cellStyle name="警告文本 4" xfId="922"/>
    <cellStyle name="警告文本 4 2" xfId="923"/>
    <cellStyle name="警告文本 4 3" xfId="924"/>
    <cellStyle name="警告文本 4 4" xfId="925"/>
    <cellStyle name="警告文本 5" xfId="926"/>
    <cellStyle name="警告文本 5 2" xfId="927"/>
    <cellStyle name="警告文本 5 3" xfId="928"/>
    <cellStyle name="警告文本 5 4" xfId="929"/>
    <cellStyle name="警告文本 6" xfId="930"/>
    <cellStyle name="警告文本 6 2" xfId="931"/>
    <cellStyle name="警告文本 6 3" xfId="932"/>
    <cellStyle name="警告文本 6 4" xfId="933"/>
    <cellStyle name="警告文本 7" xfId="934"/>
    <cellStyle name="警告文本 7 2" xfId="935"/>
    <cellStyle name="警告文本 7 3" xfId="936"/>
    <cellStyle name="警告文本 7 4" xfId="937"/>
    <cellStyle name="警告文本 8" xfId="938"/>
    <cellStyle name="警告文本 9" xfId="939"/>
    <cellStyle name="计算 10" xfId="940"/>
    <cellStyle name="计算 2" xfId="941"/>
    <cellStyle name="计算 2 2" xfId="942"/>
    <cellStyle name="计算 2 3" xfId="943"/>
    <cellStyle name="计算 2 4" xfId="944"/>
    <cellStyle name="计算 3" xfId="945"/>
    <cellStyle name="计算 3 2" xfId="946"/>
    <cellStyle name="计算 3 3" xfId="947"/>
    <cellStyle name="计算 3 4" xfId="948"/>
    <cellStyle name="计算 4" xfId="949"/>
    <cellStyle name="计算 4 2" xfId="950"/>
    <cellStyle name="计算 4 3" xfId="951"/>
    <cellStyle name="计算 4 4" xfId="952"/>
    <cellStyle name="计算 5" xfId="953"/>
    <cellStyle name="计算 5 2" xfId="954"/>
    <cellStyle name="计算 5 3" xfId="955"/>
    <cellStyle name="计算 5 4" xfId="956"/>
    <cellStyle name="计算 6" xfId="957"/>
    <cellStyle name="计算 6 2" xfId="958"/>
    <cellStyle name="计算 6 3" xfId="959"/>
    <cellStyle name="计算 6 4" xfId="960"/>
    <cellStyle name="计算 7" xfId="961"/>
    <cellStyle name="计算 7 2" xfId="962"/>
    <cellStyle name="计算 7 3" xfId="963"/>
    <cellStyle name="计算 7 4" xfId="964"/>
    <cellStyle name="计算 8" xfId="965"/>
    <cellStyle name="计算 9" xfId="966"/>
    <cellStyle name="输入 10" xfId="967"/>
    <cellStyle name="输入 2" xfId="968"/>
    <cellStyle name="输入 2 2" xfId="969"/>
    <cellStyle name="输入 2 3" xfId="970"/>
    <cellStyle name="输入 2 4" xfId="971"/>
    <cellStyle name="输入 3" xfId="972"/>
    <cellStyle name="输入 3 2" xfId="973"/>
    <cellStyle name="输入 3 3" xfId="974"/>
    <cellStyle name="输入 3 4" xfId="975"/>
    <cellStyle name="输入 4" xfId="976"/>
    <cellStyle name="输入 4 2" xfId="977"/>
    <cellStyle name="输入 4 3" xfId="978"/>
    <cellStyle name="输入 4 4" xfId="979"/>
    <cellStyle name="输入 5" xfId="980"/>
    <cellStyle name="输入 5 2" xfId="981"/>
    <cellStyle name="输入 5 3" xfId="982"/>
    <cellStyle name="输入 5 4" xfId="983"/>
    <cellStyle name="输入 6" xfId="984"/>
    <cellStyle name="输入 6 2" xfId="985"/>
    <cellStyle name="输入 6 3" xfId="986"/>
    <cellStyle name="输入 6 4" xfId="987"/>
    <cellStyle name="输入 7" xfId="988"/>
    <cellStyle name="输入 7 2" xfId="989"/>
    <cellStyle name="输入 7 3" xfId="990"/>
    <cellStyle name="输入 7 4" xfId="991"/>
    <cellStyle name="输入 8" xfId="992"/>
    <cellStyle name="输入 9" xfId="993"/>
    <cellStyle name="输出 10" xfId="994"/>
    <cellStyle name="输出 2" xfId="995"/>
    <cellStyle name="输出 2 2" xfId="996"/>
    <cellStyle name="输出 2 3" xfId="997"/>
    <cellStyle name="输出 2 4" xfId="998"/>
    <cellStyle name="输出 3" xfId="999"/>
    <cellStyle name="输出 3 2" xfId="1000"/>
    <cellStyle name="输出 3 3" xfId="1001"/>
    <cellStyle name="输出 3 4" xfId="1002"/>
    <cellStyle name="输出 4" xfId="1003"/>
    <cellStyle name="输出 4 2" xfId="1004"/>
    <cellStyle name="输出 4 3" xfId="1005"/>
    <cellStyle name="输出 4 4" xfId="1006"/>
    <cellStyle name="输出 5" xfId="1007"/>
    <cellStyle name="输出 5 2" xfId="1008"/>
    <cellStyle name="输出 5 3" xfId="1009"/>
    <cellStyle name="输出 5 4" xfId="1010"/>
    <cellStyle name="输出 6" xfId="1011"/>
    <cellStyle name="输出 6 2" xfId="1012"/>
    <cellStyle name="输出 6 3" xfId="1013"/>
    <cellStyle name="输出 6 4" xfId="1014"/>
    <cellStyle name="输出 7" xfId="1015"/>
    <cellStyle name="输出 7 2" xfId="1016"/>
    <cellStyle name="输出 7 3" xfId="1017"/>
    <cellStyle name="输出 7 4" xfId="1018"/>
    <cellStyle name="输出 8" xfId="1019"/>
    <cellStyle name="输出 9" xfId="1020"/>
    <cellStyle name="适中 10" xfId="1021"/>
    <cellStyle name="适中 2" xfId="1022"/>
    <cellStyle name="适中 2 2" xfId="1023"/>
    <cellStyle name="适中 2 3" xfId="1024"/>
    <cellStyle name="适中 2 4" xfId="1025"/>
    <cellStyle name="适中 3" xfId="1026"/>
    <cellStyle name="适中 3 2" xfId="1027"/>
    <cellStyle name="适中 3 3" xfId="1028"/>
    <cellStyle name="适中 3 4" xfId="1029"/>
    <cellStyle name="适中 4" xfId="1030"/>
    <cellStyle name="适中 4 2" xfId="1031"/>
    <cellStyle name="适中 4 3" xfId="1032"/>
    <cellStyle name="适中 4 4" xfId="1033"/>
    <cellStyle name="适中 5" xfId="1034"/>
    <cellStyle name="适中 5 2" xfId="1035"/>
    <cellStyle name="适中 5 3" xfId="1036"/>
    <cellStyle name="适中 5 4" xfId="1037"/>
    <cellStyle name="适中 6" xfId="1038"/>
    <cellStyle name="适中 6 2" xfId="1039"/>
    <cellStyle name="适中 6 3" xfId="1040"/>
    <cellStyle name="适中 6 4" xfId="1041"/>
    <cellStyle name="适中 7" xfId="1042"/>
    <cellStyle name="适中 7 2" xfId="1043"/>
    <cellStyle name="适中 7 3" xfId="1044"/>
    <cellStyle name="适中 7 4" xfId="1045"/>
    <cellStyle name="适中 8" xfId="1046"/>
    <cellStyle name="适中 9" xfId="1047"/>
    <cellStyle name="链接单元格 10" xfId="1048"/>
    <cellStyle name="链接单元格 2" xfId="1049"/>
    <cellStyle name="链接单元格 2 2" xfId="1050"/>
    <cellStyle name="链接单元格 2 3" xfId="1051"/>
    <cellStyle name="链接单元格 2 4" xfId="1052"/>
    <cellStyle name="链接单元格 3" xfId="1053"/>
    <cellStyle name="链接单元格 3 2" xfId="1054"/>
    <cellStyle name="链接单元格 3 3" xfId="1055"/>
    <cellStyle name="链接单元格 3 4" xfId="1056"/>
    <cellStyle name="链接单元格 4" xfId="1057"/>
    <cellStyle name="链接单元格 4 2" xfId="1058"/>
    <cellStyle name="链接单元格 4 3" xfId="1059"/>
    <cellStyle name="链接单元格 4 4" xfId="1060"/>
    <cellStyle name="链接单元格 5" xfId="1061"/>
    <cellStyle name="链接单元格 5 2" xfId="1062"/>
    <cellStyle name="链接单元格 5 3" xfId="1063"/>
    <cellStyle name="链接单元格 5 4" xfId="1064"/>
    <cellStyle name="链接单元格 6" xfId="1065"/>
    <cellStyle name="链接单元格 6 2" xfId="1066"/>
    <cellStyle name="链接单元格 6 3" xfId="1067"/>
    <cellStyle name="链接单元格 6 4" xfId="1068"/>
    <cellStyle name="链接单元格 7" xfId="1069"/>
    <cellStyle name="链接单元格 7 2" xfId="1070"/>
    <cellStyle name="链接单元格 7 3" xfId="1071"/>
    <cellStyle name="链接单元格 7 4" xfId="1072"/>
    <cellStyle name="链接单元格 8" xfId="1073"/>
    <cellStyle name="链接单元格 9" xfId="107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241" activePane="bottomLeft" state="frozen"/>
      <selection pane="topLeft" activeCell="B1" activeCellId="0" sqref="B1"/>
      <selection pane="bottomLeft" activeCell="D3" activeCellId="0" sqref="D1:D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1" width="10.12"/>
    <col collapsed="false" customWidth="true" hidden="false" outlineLevel="0" max="3" min="3" style="1" width="6.62"/>
    <col collapsed="false" customWidth="true" hidden="true" outlineLevel="0" max="4" min="4" style="1" width="7.12"/>
    <col collapsed="false" customWidth="true" hidden="false" outlineLevel="0" max="5" min="5" style="1" width="9.12"/>
    <col collapsed="false" customWidth="true" hidden="false" outlineLevel="0" max="6" min="6" style="1" width="14.49"/>
    <col collapsed="false" customWidth="true" hidden="false" outlineLevel="0" max="7" min="7" style="1" width="9.75"/>
    <col collapsed="false" customWidth="true" hidden="true" outlineLevel="0" max="8" min="8" style="1" width="13.75"/>
    <col collapsed="false" customWidth="false" hidden="false" outlineLevel="0" max="13" min="9" style="1" width="8.99"/>
    <col collapsed="false" customWidth="false" hidden="true" outlineLevel="0" max="17" min="14" style="1" width="8.99"/>
    <col collapsed="false" customWidth="false" hidden="false" outlineLevel="0" max="18" min="18" style="1" width="8.99"/>
    <col collapsed="false" customWidth="false" hidden="true" outlineLevel="0" max="20" min="19" style="1" width="8.99"/>
    <col collapsed="false" customWidth="false" hidden="false" outlineLevel="0" max="21" min="21" style="1" width="8.99"/>
    <col collapsed="false" customWidth="false" hidden="true" outlineLevel="0" max="25" min="22" style="1" width="8.99"/>
    <col collapsed="false" customWidth="false" hidden="false" outlineLevel="0" max="26" min="26" style="1" width="8.99"/>
    <col collapsed="false" customWidth="true" hidden="true" outlineLevel="0" max="27" min="27" style="1" width="10.87"/>
    <col collapsed="false" customWidth="true" hidden="false" outlineLevel="0" max="28" min="28" style="1" width="7.37"/>
    <col collapsed="false" customWidth="false" hidden="true" outlineLevel="0" max="31" min="29" style="1" width="8.99"/>
    <col collapsed="false" customWidth="true" hidden="true" outlineLevel="0" max="32" min="32" style="1" width="11.37"/>
    <col collapsed="false" customWidth="false" hidden="true" outlineLevel="0" max="33" min="33" style="1" width="8.99"/>
    <col collapsed="false" customWidth="true" hidden="false" outlineLevel="0" max="34" min="34" style="1" width="25.49"/>
    <col collapsed="false" customWidth="false" hidden="false" outlineLevel="0" max="257" min="3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7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5" t="s">
        <v>19</v>
      </c>
      <c r="S3" s="6" t="s">
        <v>20</v>
      </c>
      <c r="T3" s="6" t="s">
        <v>21</v>
      </c>
      <c r="U3" s="5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7" t="s">
        <v>27</v>
      </c>
      <c r="AA3" s="6" t="s">
        <v>28</v>
      </c>
      <c r="AB3" s="5" t="s">
        <v>29</v>
      </c>
      <c r="AC3" s="6" t="s">
        <v>30</v>
      </c>
      <c r="AD3" s="6" t="s">
        <v>31</v>
      </c>
      <c r="AE3" s="6" t="s">
        <v>32</v>
      </c>
      <c r="AF3" s="6" t="s">
        <v>32</v>
      </c>
      <c r="AG3" s="6" t="s">
        <v>32</v>
      </c>
      <c r="AH3" s="5" t="s">
        <v>33</v>
      </c>
    </row>
    <row r="4" customFormat="false" ht="27" hidden="false" customHeight="false" outlineLevel="0" collapsed="false">
      <c r="A4" s="8"/>
      <c r="B4" s="9" t="s">
        <v>34</v>
      </c>
      <c r="C4" s="10" t="s">
        <v>35</v>
      </c>
      <c r="D4" s="10" t="s">
        <v>36</v>
      </c>
      <c r="E4" s="10" t="s">
        <v>37</v>
      </c>
      <c r="F4" s="10" t="s">
        <v>38</v>
      </c>
      <c r="G4" s="10" t="s">
        <v>39</v>
      </c>
      <c r="H4" s="10" t="s">
        <v>40</v>
      </c>
      <c r="I4" s="9" t="n">
        <v>47</v>
      </c>
      <c r="J4" s="9" t="n">
        <v>2560</v>
      </c>
      <c r="K4" s="9" t="n">
        <v>1524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s">
        <v>41</v>
      </c>
      <c r="AA4" s="9" t="s">
        <v>41</v>
      </c>
      <c r="AB4" s="9" t="n">
        <v>1</v>
      </c>
      <c r="AC4" s="9" t="n">
        <v>0</v>
      </c>
      <c r="AD4" s="9" t="n">
        <v>1350</v>
      </c>
      <c r="AE4" s="9" t="str">
        <f aca="false">IF(I4=0,"未登陆",IF(J4=0,"未学习","已登陆"))</f>
        <v>已登陆</v>
      </c>
      <c r="AF4" s="9" t="str">
        <f aca="false">IF(AND(J4=0,K4=0),"未学习",IF(AND(J4&lt;AD4,K4&lt;405),"均不够",IF(AND(J4&lt;AD4,K4&gt;=405),"总学时不够",IF(AND(J4&gt;=AD4,K4&lt;405),"必修学时不够","合格"))))</f>
        <v>合格</v>
      </c>
      <c r="AG4" s="9" t="str">
        <f aca="false">IF(U4=0,"未提交","已提交")</f>
        <v>未提交</v>
      </c>
      <c r="AH4" s="11" t="str">
        <f aca="false">IF(IF(J4&lt;AD4,"总学时不够.","")&amp;IF(K4&lt;405,"必修课学时不够.","")&amp;IF(OR(AA4="不合格",AA4="--",AA4="抄袭"),"作业未合格.","")="","已合格",IF(J4&lt;AD4,"总学时不够.","")&amp;IF(K4&lt;405,"必修课学时不够.","")&amp;IF(OR(AA4="不合格",AA4="--",AA4="抄袭"),"作业未合格.",""))</f>
        <v>作业未合格.</v>
      </c>
    </row>
    <row r="5" customFormat="false" ht="27" hidden="false" customHeight="false" outlineLevel="0" collapsed="false">
      <c r="A5" s="8"/>
      <c r="B5" s="9" t="s">
        <v>42</v>
      </c>
      <c r="C5" s="10" t="s">
        <v>43</v>
      </c>
      <c r="D5" s="10" t="s">
        <v>36</v>
      </c>
      <c r="E5" s="10" t="s">
        <v>37</v>
      </c>
      <c r="F5" s="10" t="s">
        <v>38</v>
      </c>
      <c r="G5" s="10" t="s">
        <v>44</v>
      </c>
      <c r="H5" s="10" t="s">
        <v>45</v>
      </c>
      <c r="I5" s="9" t="n">
        <v>15</v>
      </c>
      <c r="J5" s="9" t="n">
        <v>1360</v>
      </c>
      <c r="K5" s="9" t="n">
        <v>485</v>
      </c>
      <c r="L5" s="9" t="n">
        <v>0</v>
      </c>
      <c r="M5" s="9" t="n">
        <v>5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s">
        <v>41</v>
      </c>
      <c r="AA5" s="9" t="s">
        <v>41</v>
      </c>
      <c r="AB5" s="9" t="n">
        <v>0</v>
      </c>
      <c r="AC5" s="9" t="n">
        <v>0</v>
      </c>
      <c r="AD5" s="9" t="n">
        <v>1350</v>
      </c>
      <c r="AE5" s="9" t="str">
        <f aca="false">IF(I5=0,"未登陆",IF(J5=0,"未学习","已登陆"))</f>
        <v>已登陆</v>
      </c>
      <c r="AF5" s="9" t="str">
        <f aca="false">IF(AND(J5=0,K5=0),"未学习",IF(AND(J5&lt;AD5,K5&lt;405),"均不够",IF(AND(J5&lt;AD5,K5&gt;=405),"总学时不够",IF(AND(J5&gt;=AD5,K5&lt;405),"必修学时不够","合格"))))</f>
        <v>合格</v>
      </c>
      <c r="AG5" s="9" t="str">
        <f aca="false">IF(U5=0,"未提交","已提交")</f>
        <v>未提交</v>
      </c>
      <c r="AH5" s="11" t="str">
        <f aca="false">IF(IF(J5&lt;AD5,"总学时不够.","")&amp;IF(K5&lt;405,"必修课学时不够.","")&amp;IF(OR(AA5="不合格",AA5="--",AA5="抄袭"),"作业未合格.","")="","已合格",IF(J5&lt;AD5,"总学时不够.","")&amp;IF(K5&lt;405,"必修课学时不够.","")&amp;IF(OR(AA5="不合格",AA5="--",AA5="抄袭"),"作业未合格.",""))</f>
        <v>作业未合格.</v>
      </c>
    </row>
    <row r="6" customFormat="false" ht="27" hidden="false" customHeight="false" outlineLevel="0" collapsed="false">
      <c r="A6" s="8"/>
      <c r="B6" s="9" t="s">
        <v>46</v>
      </c>
      <c r="C6" s="10" t="s">
        <v>47</v>
      </c>
      <c r="D6" s="10" t="s">
        <v>36</v>
      </c>
      <c r="E6" s="10" t="s">
        <v>37</v>
      </c>
      <c r="F6" s="10" t="s">
        <v>38</v>
      </c>
      <c r="G6" s="10" t="s">
        <v>48</v>
      </c>
      <c r="H6" s="10" t="s">
        <v>49</v>
      </c>
      <c r="I6" s="9" t="n">
        <v>27</v>
      </c>
      <c r="J6" s="9" t="n">
        <v>352</v>
      </c>
      <c r="K6" s="9" t="n">
        <v>352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s">
        <v>41</v>
      </c>
      <c r="AA6" s="9" t="s">
        <v>41</v>
      </c>
      <c r="AB6" s="9" t="n">
        <v>0</v>
      </c>
      <c r="AC6" s="9" t="n">
        <v>0</v>
      </c>
      <c r="AD6" s="9" t="n">
        <v>1350</v>
      </c>
      <c r="AE6" s="9" t="str">
        <f aca="false">IF(I6=0,"未登陆",IF(J6=0,"未学习","已登陆"))</f>
        <v>已登陆</v>
      </c>
      <c r="AF6" s="9" t="str">
        <f aca="false">IF(AND(J6=0,K6=0),"未学习",IF(AND(J6&lt;AD6,K6&lt;405),"均不够",IF(AND(J6&lt;AD6,K6&gt;=405),"总学时不够",IF(AND(J6&gt;=AD6,K6&lt;405),"必修学时不够","合格"))))</f>
        <v>均不够</v>
      </c>
      <c r="AG6" s="9" t="str">
        <f aca="false">IF(U6=0,"未提交","已提交")</f>
        <v>未提交</v>
      </c>
      <c r="AH6" s="11" t="str">
        <f aca="false">IF(IF(J6&lt;AD6,"总学时不够.","")&amp;IF(K6&lt;405,"必修课学时不够.","")&amp;IF(OR(AA6="不合格",AA6="--",AA6="抄袭"),"作业未合格.","")="","已合格",IF(J6&lt;AD6,"总学时不够.","")&amp;IF(K6&lt;405,"必修课学时不够.","")&amp;IF(OR(AA6="不合格",AA6="--",AA6="抄袭"),"作业未合格.",""))</f>
        <v>总学时不够.必修课学时不够.作业未合格.</v>
      </c>
    </row>
    <row r="7" customFormat="false" ht="27" hidden="false" customHeight="false" outlineLevel="0" collapsed="false">
      <c r="A7" s="8"/>
      <c r="B7" s="9" t="s">
        <v>50</v>
      </c>
      <c r="C7" s="10" t="s">
        <v>51</v>
      </c>
      <c r="D7" s="10" t="s">
        <v>36</v>
      </c>
      <c r="E7" s="10" t="s">
        <v>37</v>
      </c>
      <c r="F7" s="10" t="s">
        <v>38</v>
      </c>
      <c r="G7" s="10" t="s">
        <v>52</v>
      </c>
      <c r="H7" s="10" t="s">
        <v>53</v>
      </c>
      <c r="I7" s="9" t="n">
        <v>1</v>
      </c>
      <c r="J7" s="9" t="n">
        <v>263</v>
      </c>
      <c r="K7" s="9" t="n">
        <v>255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s">
        <v>41</v>
      </c>
      <c r="AA7" s="9" t="s">
        <v>41</v>
      </c>
      <c r="AB7" s="9" t="n">
        <v>0</v>
      </c>
      <c r="AC7" s="9" t="n">
        <v>0</v>
      </c>
      <c r="AD7" s="9" t="n">
        <v>1350</v>
      </c>
      <c r="AE7" s="9" t="str">
        <f aca="false">IF(I7=0,"未登陆",IF(J7=0,"未学习","已登陆"))</f>
        <v>已登陆</v>
      </c>
      <c r="AF7" s="9" t="str">
        <f aca="false">IF(AND(J7=0,K7=0),"未学习",IF(AND(J7&lt;AD7,K7&lt;405),"均不够",IF(AND(J7&lt;AD7,K7&gt;=405),"总学时不够",IF(AND(J7&gt;=AD7,K7&lt;405),"必修学时不够","合格"))))</f>
        <v>均不够</v>
      </c>
      <c r="AG7" s="9" t="str">
        <f aca="false">IF(U7=0,"未提交","已提交")</f>
        <v>未提交</v>
      </c>
      <c r="AH7" s="11" t="str">
        <f aca="false">IF(IF(J7&lt;AD7,"总学时不够.","")&amp;IF(K7&lt;405,"必修课学时不够.","")&amp;IF(OR(AA7="不合格",AA7="--",AA7="抄袭"),"作业未合格.","")="","已合格",IF(J7&lt;AD7,"总学时不够.","")&amp;IF(K7&lt;405,"必修课学时不够.","")&amp;IF(OR(AA7="不合格",AA7="--",AA7="抄袭"),"作业未合格.",""))</f>
        <v>总学时不够.必修课学时不够.作业未合格.</v>
      </c>
    </row>
    <row r="8" customFormat="false" ht="27" hidden="false" customHeight="false" outlineLevel="0" collapsed="false">
      <c r="A8" s="8"/>
      <c r="B8" s="9" t="s">
        <v>54</v>
      </c>
      <c r="C8" s="10" t="s">
        <v>55</v>
      </c>
      <c r="D8" s="10" t="s">
        <v>36</v>
      </c>
      <c r="E8" s="10" t="s">
        <v>37</v>
      </c>
      <c r="F8" s="10" t="s">
        <v>38</v>
      </c>
      <c r="G8" s="10" t="s">
        <v>56</v>
      </c>
      <c r="H8" s="10" t="s">
        <v>57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s">
        <v>41</v>
      </c>
      <c r="AA8" s="9" t="s">
        <v>41</v>
      </c>
      <c r="AB8" s="9" t="n">
        <v>0</v>
      </c>
      <c r="AC8" s="9" t="n">
        <v>0</v>
      </c>
      <c r="AD8" s="9" t="n">
        <v>1350</v>
      </c>
      <c r="AE8" s="9" t="str">
        <f aca="false">IF(I8=0,"未登陆",IF(J8=0,"未学习","已登陆"))</f>
        <v>未登陆</v>
      </c>
      <c r="AF8" s="9" t="str">
        <f aca="false">IF(AND(J8=0,K8=0),"未学习",IF(AND(J8&lt;AD8,K8&lt;405),"均不够",IF(AND(J8&lt;AD8,K8&gt;=405),"总学时不够",IF(AND(J8&gt;=AD8,K8&lt;405),"必修学时不够","合格"))))</f>
        <v>未学习</v>
      </c>
      <c r="AG8" s="9" t="str">
        <f aca="false">IF(U8=0,"未提交","已提交")</f>
        <v>未提交</v>
      </c>
      <c r="AH8" s="11" t="str">
        <f aca="false">IF(IF(J8&lt;AD8,"总学时不够.","")&amp;IF(K8&lt;405,"必修课学时不够.","")&amp;IF(OR(AA8="不合格",AA8="--",AA8="抄袭"),"作业未合格.","")="","已合格",IF(J8&lt;AD8,"总学时不够.","")&amp;IF(K8&lt;405,"必修课学时不够.","")&amp;IF(OR(AA8="不合格",AA8="--",AA8="抄袭"),"作业未合格.",""))</f>
        <v>总学时不够.必修课学时不够.作业未合格.</v>
      </c>
    </row>
    <row r="9" customFormat="false" ht="27" hidden="false" customHeight="false" outlineLevel="0" collapsed="false">
      <c r="A9" s="8"/>
      <c r="B9" s="9" t="s">
        <v>58</v>
      </c>
      <c r="C9" s="10" t="s">
        <v>59</v>
      </c>
      <c r="D9" s="10" t="s">
        <v>36</v>
      </c>
      <c r="E9" s="10" t="s">
        <v>37</v>
      </c>
      <c r="F9" s="10" t="s">
        <v>38</v>
      </c>
      <c r="G9" s="10" t="s">
        <v>60</v>
      </c>
      <c r="H9" s="10" t="s">
        <v>6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s">
        <v>41</v>
      </c>
      <c r="AA9" s="9" t="s">
        <v>41</v>
      </c>
      <c r="AB9" s="9" t="n">
        <v>0</v>
      </c>
      <c r="AC9" s="9" t="n">
        <v>0</v>
      </c>
      <c r="AD9" s="9" t="n">
        <v>1350</v>
      </c>
      <c r="AE9" s="9" t="str">
        <f aca="false">IF(I9=0,"未登陆",IF(J9=0,"未学习","已登陆"))</f>
        <v>未登陆</v>
      </c>
      <c r="AF9" s="9" t="str">
        <f aca="false">IF(AND(J9=0,K9=0),"未学习",IF(AND(J9&lt;AD9,K9&lt;405),"均不够",IF(AND(J9&lt;AD9,K9&gt;=405),"总学时不够",IF(AND(J9&gt;=AD9,K9&lt;405),"必修学时不够","合格"))))</f>
        <v>未学习</v>
      </c>
      <c r="AG9" s="9" t="str">
        <f aca="false">IF(U9=0,"未提交","已提交")</f>
        <v>未提交</v>
      </c>
      <c r="AH9" s="11" t="str">
        <f aca="false">IF(IF(J9&lt;AD9,"总学时不够.","")&amp;IF(K9&lt;405,"必修课学时不够.","")&amp;IF(OR(AA9="不合格",AA9="--",AA9="抄袭"),"作业未合格.","")="","已合格",IF(J9&lt;AD9,"总学时不够.","")&amp;IF(K9&lt;405,"必修课学时不够.","")&amp;IF(OR(AA9="不合格",AA9="--",AA9="抄袭"),"作业未合格.",""))</f>
        <v>总学时不够.必修课学时不够.作业未合格.</v>
      </c>
    </row>
    <row r="10" customFormat="false" ht="27" hidden="false" customHeight="false" outlineLevel="0" collapsed="false">
      <c r="A10" s="8"/>
      <c r="B10" s="9" t="s">
        <v>62</v>
      </c>
      <c r="C10" s="10" t="s">
        <v>63</v>
      </c>
      <c r="D10" s="10" t="s">
        <v>36</v>
      </c>
      <c r="E10" s="10" t="s">
        <v>37</v>
      </c>
      <c r="F10" s="10" t="s">
        <v>38</v>
      </c>
      <c r="G10" s="10" t="s">
        <v>60</v>
      </c>
      <c r="H10" s="10" t="s">
        <v>61</v>
      </c>
      <c r="I10" s="9" t="n">
        <v>23</v>
      </c>
      <c r="J10" s="9" t="n">
        <v>1604</v>
      </c>
      <c r="K10" s="9" t="n">
        <v>1098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1</v>
      </c>
      <c r="Q10" s="9" t="n">
        <v>0</v>
      </c>
      <c r="R10" s="9" t="n">
        <v>1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s">
        <v>41</v>
      </c>
      <c r="AA10" s="9" t="s">
        <v>41</v>
      </c>
      <c r="AB10" s="9" t="n">
        <v>8</v>
      </c>
      <c r="AC10" s="9" t="n">
        <v>0</v>
      </c>
      <c r="AD10" s="9" t="n">
        <v>1350</v>
      </c>
      <c r="AE10" s="9" t="str">
        <f aca="false">IF(I10=0,"未登陆",IF(J10=0,"未学习","已登陆"))</f>
        <v>已登陆</v>
      </c>
      <c r="AF10" s="9" t="str">
        <f aca="false">IF(AND(J10=0,K10=0),"未学习",IF(AND(J10&lt;AD10,K10&lt;405),"均不够",IF(AND(J10&lt;AD10,K10&gt;=405),"总学时不够",IF(AND(J10&gt;=AD10,K10&lt;405),"必修学时不够","合格"))))</f>
        <v>合格</v>
      </c>
      <c r="AG10" s="9" t="str">
        <f aca="false">IF(U10=0,"未提交","已提交")</f>
        <v>未提交</v>
      </c>
      <c r="AH10" s="11" t="str">
        <f aca="false">IF(IF(J10&lt;AD10,"总学时不够.","")&amp;IF(K10&lt;405,"必修课学时不够.","")&amp;IF(OR(AA10="不合格",AA10="--",AA10="抄袭"),"作业未合格.","")="","已合格",IF(J10&lt;AD10,"总学时不够.","")&amp;IF(K10&lt;405,"必修课学时不够.","")&amp;IF(OR(AA10="不合格",AA10="--",AA10="抄袭"),"作业未合格.",""))</f>
        <v>作业未合格.</v>
      </c>
    </row>
    <row r="11" customFormat="false" ht="27" hidden="false" customHeight="false" outlineLevel="0" collapsed="false">
      <c r="A11" s="8"/>
      <c r="B11" s="9" t="s">
        <v>64</v>
      </c>
      <c r="C11" s="10" t="s">
        <v>65</v>
      </c>
      <c r="D11" s="10" t="s">
        <v>36</v>
      </c>
      <c r="E11" s="10" t="s">
        <v>37</v>
      </c>
      <c r="F11" s="10" t="s">
        <v>38</v>
      </c>
      <c r="G11" s="10" t="s">
        <v>66</v>
      </c>
      <c r="H11" s="10" t="s">
        <v>67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s">
        <v>41</v>
      </c>
      <c r="AA11" s="9" t="s">
        <v>41</v>
      </c>
      <c r="AB11" s="9" t="n">
        <v>0</v>
      </c>
      <c r="AC11" s="9" t="n">
        <v>0</v>
      </c>
      <c r="AD11" s="9" t="n">
        <v>1890</v>
      </c>
      <c r="AE11" s="9" t="str">
        <f aca="false">IF(I11=0,"未登陆",IF(J11=0,"未学习","已登陆"))</f>
        <v>未登陆</v>
      </c>
      <c r="AF11" s="9" t="str">
        <f aca="false">IF(AND(J11=0,K11=0),"未学习",IF(AND(J11&lt;AD11,K11&lt;405),"均不够",IF(AND(J11&lt;AD11,K11&gt;=405),"总学时不够",IF(AND(J11&gt;=AD11,K11&lt;405),"必修学时不够","合格"))))</f>
        <v>未学习</v>
      </c>
      <c r="AG11" s="9" t="str">
        <f aca="false">IF(U11=0,"未提交","已提交")</f>
        <v>未提交</v>
      </c>
      <c r="AH11" s="11" t="str">
        <f aca="false">IF(IF(J11&lt;AD11,"总学时不够.","")&amp;IF(K11&lt;405,"必修课学时不够.","")&amp;IF(OR(AA11="不合格",AA11="--",AA11="抄袭"),"作业未合格.","")="","已合格",IF(J11&lt;AD11,"总学时不够.","")&amp;IF(K11&lt;405,"必修课学时不够.","")&amp;IF(OR(AA11="不合格",AA11="--",AA11="抄袭"),"作业未合格.",""))</f>
        <v>总学时不够.必修课学时不够.作业未合格.</v>
      </c>
    </row>
    <row r="12" customFormat="false" ht="27" hidden="false" customHeight="false" outlineLevel="0" collapsed="false">
      <c r="A12" s="8"/>
      <c r="B12" s="9" t="s">
        <v>68</v>
      </c>
      <c r="C12" s="10" t="s">
        <v>69</v>
      </c>
      <c r="D12" s="10" t="s">
        <v>36</v>
      </c>
      <c r="E12" s="10" t="s">
        <v>37</v>
      </c>
      <c r="F12" s="10" t="s">
        <v>38</v>
      </c>
      <c r="G12" s="10" t="s">
        <v>70</v>
      </c>
      <c r="H12" s="10" t="s">
        <v>7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s">
        <v>41</v>
      </c>
      <c r="AA12" s="9" t="s">
        <v>41</v>
      </c>
      <c r="AB12" s="9" t="n">
        <v>0</v>
      </c>
      <c r="AC12" s="9" t="n">
        <v>0</v>
      </c>
      <c r="AD12" s="9" t="n">
        <v>1890</v>
      </c>
      <c r="AE12" s="9" t="str">
        <f aca="false">IF(I12=0,"未登陆",IF(J12=0,"未学习","已登陆"))</f>
        <v>未登陆</v>
      </c>
      <c r="AF12" s="9" t="str">
        <f aca="false">IF(AND(J12=0,K12=0),"未学习",IF(AND(J12&lt;AD12,K12&lt;405),"均不够",IF(AND(J12&lt;AD12,K12&gt;=405),"总学时不够",IF(AND(J12&gt;=AD12,K12&lt;405),"必修学时不够","合格"))))</f>
        <v>未学习</v>
      </c>
      <c r="AG12" s="9" t="str">
        <f aca="false">IF(U12=0,"未提交","已提交")</f>
        <v>未提交</v>
      </c>
      <c r="AH12" s="11" t="str">
        <f aca="false">IF(IF(J12&lt;AD12,"总学时不够.","")&amp;IF(K12&lt;405,"必修课学时不够.","")&amp;IF(OR(AA12="不合格",AA12="--",AA12="抄袭"),"作业未合格.","")="","已合格",IF(J12&lt;AD12,"总学时不够.","")&amp;IF(K12&lt;405,"必修课学时不够.","")&amp;IF(OR(AA12="不合格",AA12="--",AA12="抄袭"),"作业未合格.",""))</f>
        <v>总学时不够.必修课学时不够.作业未合格.</v>
      </c>
    </row>
    <row r="13" customFormat="false" ht="27" hidden="false" customHeight="false" outlineLevel="0" collapsed="false">
      <c r="A13" s="8"/>
      <c r="B13" s="9" t="s">
        <v>72</v>
      </c>
      <c r="C13" s="10" t="s">
        <v>73</v>
      </c>
      <c r="D13" s="10" t="s">
        <v>36</v>
      </c>
      <c r="E13" s="10" t="s">
        <v>37</v>
      </c>
      <c r="F13" s="10" t="s">
        <v>38</v>
      </c>
      <c r="G13" s="10" t="s">
        <v>70</v>
      </c>
      <c r="H13" s="10" t="s">
        <v>71</v>
      </c>
      <c r="I13" s="9" t="n">
        <v>8</v>
      </c>
      <c r="J13" s="9" t="n">
        <v>672</v>
      </c>
      <c r="K13" s="9" t="n">
        <v>672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s">
        <v>41</v>
      </c>
      <c r="AA13" s="9" t="s">
        <v>41</v>
      </c>
      <c r="AB13" s="9" t="n">
        <v>1</v>
      </c>
      <c r="AC13" s="9" t="n">
        <v>0</v>
      </c>
      <c r="AD13" s="9" t="n">
        <v>1890</v>
      </c>
      <c r="AE13" s="9" t="str">
        <f aca="false">IF(I13=0,"未登陆",IF(J13=0,"未学习","已登陆"))</f>
        <v>已登陆</v>
      </c>
      <c r="AF13" s="9" t="str">
        <f aca="false">IF(AND(J13=0,K13=0),"未学习",IF(AND(J13&lt;AD13,K13&lt;405),"均不够",IF(AND(J13&lt;AD13,K13&gt;=405),"总学时不够",IF(AND(J13&gt;=AD13,K13&lt;405),"必修学时不够","合格"))))</f>
        <v>总学时不够</v>
      </c>
      <c r="AG13" s="9" t="str">
        <f aca="false">IF(U13=0,"未提交","已提交")</f>
        <v>未提交</v>
      </c>
      <c r="AH13" s="11" t="str">
        <f aca="false">IF(IF(J13&lt;AD13,"总学时不够.","")&amp;IF(K13&lt;405,"必修课学时不够.","")&amp;IF(OR(AA13="不合格",AA13="--",AA13="抄袭"),"作业未合格.","")="","已合格",IF(J13&lt;AD13,"总学时不够.","")&amp;IF(K13&lt;405,"必修课学时不够.","")&amp;IF(OR(AA13="不合格",AA13="--",AA13="抄袭"),"作业未合格.",""))</f>
        <v>总学时不够.作业未合格.</v>
      </c>
    </row>
    <row r="14" customFormat="false" ht="27" hidden="false" customHeight="false" outlineLevel="0" collapsed="false">
      <c r="A14" s="8"/>
      <c r="B14" s="9" t="s">
        <v>74</v>
      </c>
      <c r="C14" s="10" t="s">
        <v>75</v>
      </c>
      <c r="D14" s="10" t="s">
        <v>36</v>
      </c>
      <c r="E14" s="10" t="s">
        <v>37</v>
      </c>
      <c r="F14" s="10" t="s">
        <v>38</v>
      </c>
      <c r="G14" s="10" t="s">
        <v>76</v>
      </c>
      <c r="H14" s="10" t="s">
        <v>77</v>
      </c>
      <c r="I14" s="9" t="n">
        <v>2</v>
      </c>
      <c r="J14" s="9" t="n">
        <v>49</v>
      </c>
      <c r="K14" s="9" t="n">
        <v>49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s">
        <v>41</v>
      </c>
      <c r="AA14" s="9" t="s">
        <v>41</v>
      </c>
      <c r="AB14" s="9" t="n">
        <v>0</v>
      </c>
      <c r="AC14" s="9" t="n">
        <v>0</v>
      </c>
      <c r="AD14" s="9" t="n">
        <v>1890</v>
      </c>
      <c r="AE14" s="9" t="str">
        <f aca="false">IF(I14=0,"未登陆",IF(J14=0,"未学习","已登陆"))</f>
        <v>已登陆</v>
      </c>
      <c r="AF14" s="9" t="str">
        <f aca="false">IF(AND(J14=0,K14=0),"未学习",IF(AND(J14&lt;AD14,K14&lt;405),"均不够",IF(AND(J14&lt;AD14,K14&gt;=405),"总学时不够",IF(AND(J14&gt;=AD14,K14&lt;405),"必修学时不够","合格"))))</f>
        <v>均不够</v>
      </c>
      <c r="AG14" s="9" t="str">
        <f aca="false">IF(U14=0,"未提交","已提交")</f>
        <v>未提交</v>
      </c>
      <c r="AH14" s="11" t="str">
        <f aca="false">IF(IF(J14&lt;AD14,"总学时不够.","")&amp;IF(K14&lt;405,"必修课学时不够.","")&amp;IF(OR(AA14="不合格",AA14="--",AA14="抄袭"),"作业未合格.","")="","已合格",IF(J14&lt;AD14,"总学时不够.","")&amp;IF(K14&lt;405,"必修课学时不够.","")&amp;IF(OR(AA14="不合格",AA14="--",AA14="抄袭"),"作业未合格.",""))</f>
        <v>总学时不够.必修课学时不够.作业未合格.</v>
      </c>
    </row>
    <row r="15" customFormat="false" ht="13.5" hidden="false" customHeight="false" outlineLevel="0" collapsed="false">
      <c r="A15" s="8"/>
      <c r="B15" s="9" t="s">
        <v>78</v>
      </c>
      <c r="C15" s="10" t="s">
        <v>79</v>
      </c>
      <c r="D15" s="10" t="s">
        <v>36</v>
      </c>
      <c r="E15" s="10" t="s">
        <v>37</v>
      </c>
      <c r="F15" s="10" t="s">
        <v>80</v>
      </c>
      <c r="G15" s="10" t="s">
        <v>81</v>
      </c>
      <c r="H15" s="10" t="s">
        <v>82</v>
      </c>
      <c r="I15" s="9" t="n">
        <v>8</v>
      </c>
      <c r="J15" s="9" t="n">
        <v>1366</v>
      </c>
      <c r="K15" s="9" t="n">
        <v>433</v>
      </c>
      <c r="L15" s="9" t="n">
        <v>1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s">
        <v>41</v>
      </c>
      <c r="AA15" s="9" t="s">
        <v>41</v>
      </c>
      <c r="AB15" s="9" t="n">
        <v>0</v>
      </c>
      <c r="AC15" s="9" t="n">
        <v>0</v>
      </c>
      <c r="AD15" s="9" t="n">
        <v>1350</v>
      </c>
      <c r="AE15" s="9" t="str">
        <f aca="false">IF(I15=0,"未登陆",IF(J15=0,"未学习","已登陆"))</f>
        <v>已登陆</v>
      </c>
      <c r="AF15" s="9" t="str">
        <f aca="false">IF(AND(J15=0,K15=0),"未学习",IF(AND(J15&lt;AD15,K15&lt;405),"均不够",IF(AND(J15&lt;AD15,K15&gt;=405),"总学时不够",IF(AND(J15&gt;=AD15,K15&lt;405),"必修学时不够","合格"))))</f>
        <v>合格</v>
      </c>
      <c r="AG15" s="9" t="str">
        <f aca="false">IF(U15=0,"未提交","已提交")</f>
        <v>未提交</v>
      </c>
      <c r="AH15" s="11" t="str">
        <f aca="false">IF(IF(J15&lt;AD15,"总学时不够.","")&amp;IF(K15&lt;405,"必修课学时不够.","")&amp;IF(OR(AA15="不合格",AA15="--",AA15="抄袭"),"作业未合格.","")="","已合格",IF(J15&lt;AD15,"总学时不够.","")&amp;IF(K15&lt;405,"必修课学时不够.","")&amp;IF(OR(AA15="不合格",AA15="--",AA15="抄袭"),"作业未合格.",""))</f>
        <v>作业未合格.</v>
      </c>
    </row>
    <row r="16" customFormat="false" ht="27" hidden="false" customHeight="false" outlineLevel="0" collapsed="false">
      <c r="A16" s="8"/>
      <c r="B16" s="9" t="s">
        <v>83</v>
      </c>
      <c r="C16" s="10" t="s">
        <v>84</v>
      </c>
      <c r="D16" s="10" t="s">
        <v>36</v>
      </c>
      <c r="E16" s="10" t="s">
        <v>37</v>
      </c>
      <c r="F16" s="10" t="s">
        <v>80</v>
      </c>
      <c r="G16" s="10" t="s">
        <v>39</v>
      </c>
      <c r="H16" s="10" t="s">
        <v>40</v>
      </c>
      <c r="I16" s="9" t="n">
        <v>12</v>
      </c>
      <c r="J16" s="9" t="n">
        <v>1497</v>
      </c>
      <c r="K16" s="9" t="n">
        <v>1497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1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s">
        <v>41</v>
      </c>
      <c r="AA16" s="9" t="s">
        <v>41</v>
      </c>
      <c r="AB16" s="9" t="n">
        <v>1</v>
      </c>
      <c r="AC16" s="9" t="n">
        <v>0</v>
      </c>
      <c r="AD16" s="9" t="n">
        <v>1350</v>
      </c>
      <c r="AE16" s="9" t="str">
        <f aca="false">IF(I16=0,"未登陆",IF(J16=0,"未学习","已登陆"))</f>
        <v>已登陆</v>
      </c>
      <c r="AF16" s="9" t="str">
        <f aca="false">IF(AND(J16=0,K16=0),"未学习",IF(AND(J16&lt;AD16,K16&lt;405),"均不够",IF(AND(J16&lt;AD16,K16&gt;=405),"总学时不够",IF(AND(J16&gt;=AD16,K16&lt;405),"必修学时不够","合格"))))</f>
        <v>合格</v>
      </c>
      <c r="AG16" s="9" t="str">
        <f aca="false">IF(U16=0,"未提交","已提交")</f>
        <v>未提交</v>
      </c>
      <c r="AH16" s="11" t="str">
        <f aca="false">IF(IF(J16&lt;AD16,"总学时不够.","")&amp;IF(K16&lt;405,"必修课学时不够.","")&amp;IF(OR(AA16="不合格",AA16="--",AA16="抄袭"),"作业未合格.","")="","已合格",IF(J16&lt;AD16,"总学时不够.","")&amp;IF(K16&lt;405,"必修课学时不够.","")&amp;IF(OR(AA16="不合格",AA16="--",AA16="抄袭"),"作业未合格.",""))</f>
        <v>作业未合格.</v>
      </c>
    </row>
    <row r="17" customFormat="false" ht="27" hidden="false" customHeight="false" outlineLevel="0" collapsed="false">
      <c r="A17" s="8"/>
      <c r="B17" s="9" t="s">
        <v>85</v>
      </c>
      <c r="C17" s="10" t="s">
        <v>86</v>
      </c>
      <c r="D17" s="10" t="s">
        <v>36</v>
      </c>
      <c r="E17" s="10" t="s">
        <v>37</v>
      </c>
      <c r="F17" s="10" t="s">
        <v>80</v>
      </c>
      <c r="G17" s="10" t="s">
        <v>44</v>
      </c>
      <c r="H17" s="10" t="s">
        <v>45</v>
      </c>
      <c r="I17" s="9" t="n">
        <v>16</v>
      </c>
      <c r="J17" s="9" t="n">
        <v>2761</v>
      </c>
      <c r="K17" s="9" t="n">
        <v>1407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s">
        <v>41</v>
      </c>
      <c r="AA17" s="9" t="s">
        <v>41</v>
      </c>
      <c r="AB17" s="9" t="n">
        <v>0</v>
      </c>
      <c r="AC17" s="9" t="n">
        <v>0</v>
      </c>
      <c r="AD17" s="9" t="n">
        <v>1350</v>
      </c>
      <c r="AE17" s="9" t="str">
        <f aca="false">IF(I17=0,"未登陆",IF(J17=0,"未学习","已登陆"))</f>
        <v>已登陆</v>
      </c>
      <c r="AF17" s="9" t="str">
        <f aca="false">IF(AND(J17=0,K17=0),"未学习",IF(AND(J17&lt;AD17,K17&lt;405),"均不够",IF(AND(J17&lt;AD17,K17&gt;=405),"总学时不够",IF(AND(J17&gt;=AD17,K17&lt;405),"必修学时不够","合格"))))</f>
        <v>合格</v>
      </c>
      <c r="AG17" s="9" t="str">
        <f aca="false">IF(U17=0,"未提交","已提交")</f>
        <v>未提交</v>
      </c>
      <c r="AH17" s="11" t="str">
        <f aca="false">IF(IF(J17&lt;AD17,"总学时不够.","")&amp;IF(K17&lt;405,"必修课学时不够.","")&amp;IF(OR(AA17="不合格",AA17="--",AA17="抄袭"),"作业未合格.","")="","已合格",IF(J17&lt;AD17,"总学时不够.","")&amp;IF(K17&lt;405,"必修课学时不够.","")&amp;IF(OR(AA17="不合格",AA17="--",AA17="抄袭"),"作业未合格.",""))</f>
        <v>作业未合格.</v>
      </c>
    </row>
    <row r="18" customFormat="false" ht="27" hidden="false" customHeight="false" outlineLevel="0" collapsed="false">
      <c r="A18" s="8"/>
      <c r="B18" s="9" t="s">
        <v>87</v>
      </c>
      <c r="C18" s="10" t="s">
        <v>88</v>
      </c>
      <c r="D18" s="10" t="s">
        <v>36</v>
      </c>
      <c r="E18" s="10" t="s">
        <v>37</v>
      </c>
      <c r="F18" s="10" t="s">
        <v>80</v>
      </c>
      <c r="G18" s="10" t="s">
        <v>44</v>
      </c>
      <c r="H18" s="10" t="s">
        <v>45</v>
      </c>
      <c r="I18" s="9" t="n">
        <v>10</v>
      </c>
      <c r="J18" s="9" t="n">
        <v>1776</v>
      </c>
      <c r="K18" s="9" t="n">
        <v>1536</v>
      </c>
      <c r="L18" s="9" t="n">
        <v>0</v>
      </c>
      <c r="M18" s="9" t="n">
        <v>1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s">
        <v>41</v>
      </c>
      <c r="AA18" s="9" t="s">
        <v>41</v>
      </c>
      <c r="AB18" s="9" t="n">
        <v>0</v>
      </c>
      <c r="AC18" s="9" t="n">
        <v>0</v>
      </c>
      <c r="AD18" s="9" t="n">
        <v>1350</v>
      </c>
      <c r="AE18" s="9" t="str">
        <f aca="false">IF(I18=0,"未登陆",IF(J18=0,"未学习","已登陆"))</f>
        <v>已登陆</v>
      </c>
      <c r="AF18" s="9" t="str">
        <f aca="false">IF(AND(J18=0,K18=0),"未学习",IF(AND(J18&lt;AD18,K18&lt;405),"均不够",IF(AND(J18&lt;AD18,K18&gt;=405),"总学时不够",IF(AND(J18&gt;=AD18,K18&lt;405),"必修学时不够","合格"))))</f>
        <v>合格</v>
      </c>
      <c r="AG18" s="9" t="str">
        <f aca="false">IF(U18=0,"未提交","已提交")</f>
        <v>未提交</v>
      </c>
      <c r="AH18" s="11" t="str">
        <f aca="false">IF(IF(J18&lt;AD18,"总学时不够.","")&amp;IF(K18&lt;405,"必修课学时不够.","")&amp;IF(OR(AA18="不合格",AA18="--",AA18="抄袭"),"作业未合格.","")="","已合格",IF(J18&lt;AD18,"总学时不够.","")&amp;IF(K18&lt;405,"必修课学时不够.","")&amp;IF(OR(AA18="不合格",AA18="--",AA18="抄袭"),"作业未合格.",""))</f>
        <v>作业未合格.</v>
      </c>
    </row>
    <row r="19" customFormat="false" ht="27" hidden="false" customHeight="false" outlineLevel="0" collapsed="false">
      <c r="A19" s="8"/>
      <c r="B19" s="9" t="s">
        <v>89</v>
      </c>
      <c r="C19" s="10" t="s">
        <v>90</v>
      </c>
      <c r="D19" s="10" t="s">
        <v>36</v>
      </c>
      <c r="E19" s="10" t="s">
        <v>37</v>
      </c>
      <c r="F19" s="10" t="s">
        <v>80</v>
      </c>
      <c r="G19" s="10" t="s">
        <v>44</v>
      </c>
      <c r="H19" s="10" t="s">
        <v>45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s">
        <v>41</v>
      </c>
      <c r="AA19" s="9" t="s">
        <v>41</v>
      </c>
      <c r="AB19" s="9" t="n">
        <v>0</v>
      </c>
      <c r="AC19" s="9" t="n">
        <v>0</v>
      </c>
      <c r="AD19" s="9" t="n">
        <v>1350</v>
      </c>
      <c r="AE19" s="9" t="str">
        <f aca="false">IF(I19=0,"未登陆",IF(J19=0,"未学习","已登陆"))</f>
        <v>未登陆</v>
      </c>
      <c r="AF19" s="9" t="str">
        <f aca="false">IF(AND(J19=0,K19=0),"未学习",IF(AND(J19&lt;AD19,K19&lt;405),"均不够",IF(AND(J19&lt;AD19,K19&gt;=405),"总学时不够",IF(AND(J19&gt;=AD19,K19&lt;405),"必修学时不够","合格"))))</f>
        <v>未学习</v>
      </c>
      <c r="AG19" s="9" t="str">
        <f aca="false">IF(U19=0,"未提交","已提交")</f>
        <v>未提交</v>
      </c>
      <c r="AH19" s="11" t="str">
        <f aca="false">IF(IF(J19&lt;AD19,"总学时不够.","")&amp;IF(K19&lt;405,"必修课学时不够.","")&amp;IF(OR(AA19="不合格",AA19="--",AA19="抄袭"),"作业未合格.","")="","已合格",IF(J19&lt;AD19,"总学时不够.","")&amp;IF(K19&lt;405,"必修课学时不够.","")&amp;IF(OR(AA19="不合格",AA19="--",AA19="抄袭"),"作业未合格.",""))</f>
        <v>总学时不够.必修课学时不够.作业未合格.</v>
      </c>
    </row>
    <row r="20" customFormat="false" ht="13.5" hidden="false" customHeight="false" outlineLevel="0" collapsed="false">
      <c r="A20" s="8"/>
      <c r="B20" s="9" t="s">
        <v>91</v>
      </c>
      <c r="C20" s="10" t="s">
        <v>92</v>
      </c>
      <c r="D20" s="10" t="s">
        <v>36</v>
      </c>
      <c r="E20" s="10" t="s">
        <v>37</v>
      </c>
      <c r="F20" s="10" t="s">
        <v>80</v>
      </c>
      <c r="G20" s="10" t="s">
        <v>93</v>
      </c>
      <c r="H20" s="10" t="s">
        <v>94</v>
      </c>
      <c r="I20" s="9" t="n">
        <v>6</v>
      </c>
      <c r="J20" s="9" t="n">
        <v>1392</v>
      </c>
      <c r="K20" s="9" t="n">
        <v>82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s">
        <v>41</v>
      </c>
      <c r="AA20" s="9" t="s">
        <v>41</v>
      </c>
      <c r="AB20" s="9" t="n">
        <v>0</v>
      </c>
      <c r="AC20" s="9" t="n">
        <v>0</v>
      </c>
      <c r="AD20" s="9" t="n">
        <v>1350</v>
      </c>
      <c r="AE20" s="9" t="str">
        <f aca="false">IF(I20=0,"未登陆",IF(J20=0,"未学习","已登陆"))</f>
        <v>已登陆</v>
      </c>
      <c r="AF20" s="9" t="str">
        <f aca="false">IF(AND(J20=0,K20=0),"未学习",IF(AND(J20&lt;AD20,K20&lt;405),"均不够",IF(AND(J20&lt;AD20,K20&gt;=405),"总学时不够",IF(AND(J20&gt;=AD20,K20&lt;405),"必修学时不够","合格"))))</f>
        <v>合格</v>
      </c>
      <c r="AG20" s="9" t="str">
        <f aca="false">IF(U20=0,"未提交","已提交")</f>
        <v>未提交</v>
      </c>
      <c r="AH20" s="11" t="str">
        <f aca="false">IF(IF(J20&lt;AD20,"总学时不够.","")&amp;IF(K20&lt;405,"必修课学时不够.","")&amp;IF(OR(AA20="不合格",AA20="--",AA20="抄袭"),"作业未合格.","")="","已合格",IF(J20&lt;AD20,"总学时不够.","")&amp;IF(K20&lt;405,"必修课学时不够.","")&amp;IF(OR(AA20="不合格",AA20="--",AA20="抄袭"),"作业未合格.",""))</f>
        <v>作业未合格.</v>
      </c>
    </row>
    <row r="21" customFormat="false" ht="27" hidden="false" customHeight="false" outlineLevel="0" collapsed="false">
      <c r="A21" s="8"/>
      <c r="B21" s="9" t="s">
        <v>95</v>
      </c>
      <c r="C21" s="10" t="s">
        <v>96</v>
      </c>
      <c r="D21" s="10" t="s">
        <v>36</v>
      </c>
      <c r="E21" s="10" t="s">
        <v>37</v>
      </c>
      <c r="F21" s="10" t="s">
        <v>80</v>
      </c>
      <c r="G21" s="10" t="s">
        <v>97</v>
      </c>
      <c r="H21" s="10" t="s">
        <v>98</v>
      </c>
      <c r="I21" s="9" t="n">
        <v>7</v>
      </c>
      <c r="J21" s="9" t="n">
        <v>1464</v>
      </c>
      <c r="K21" s="9" t="n">
        <v>608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s">
        <v>41</v>
      </c>
      <c r="AA21" s="9" t="s">
        <v>41</v>
      </c>
      <c r="AB21" s="9" t="n">
        <v>0</v>
      </c>
      <c r="AC21" s="9" t="n">
        <v>0</v>
      </c>
      <c r="AD21" s="9" t="n">
        <v>1350</v>
      </c>
      <c r="AE21" s="9" t="str">
        <f aca="false">IF(I21=0,"未登陆",IF(J21=0,"未学习","已登陆"))</f>
        <v>已登陆</v>
      </c>
      <c r="AF21" s="9" t="str">
        <f aca="false">IF(AND(J21=0,K21=0),"未学习",IF(AND(J21&lt;AD21,K21&lt;405),"均不够",IF(AND(J21&lt;AD21,K21&gt;=405),"总学时不够",IF(AND(J21&gt;=AD21,K21&lt;405),"必修学时不够","合格"))))</f>
        <v>合格</v>
      </c>
      <c r="AG21" s="9" t="str">
        <f aca="false">IF(U21=0,"未提交","已提交")</f>
        <v>未提交</v>
      </c>
      <c r="AH21" s="11" t="str">
        <f aca="false">IF(IF(J21&lt;AD21,"总学时不够.","")&amp;IF(K21&lt;405,"必修课学时不够.","")&amp;IF(OR(AA21="不合格",AA21="--",AA21="抄袭"),"作业未合格.","")="","已合格",IF(J21&lt;AD21,"总学时不够.","")&amp;IF(K21&lt;405,"必修课学时不够.","")&amp;IF(OR(AA21="不合格",AA21="--",AA21="抄袭"),"作业未合格.",""))</f>
        <v>作业未合格.</v>
      </c>
    </row>
    <row r="22" customFormat="false" ht="27" hidden="false" customHeight="false" outlineLevel="0" collapsed="false">
      <c r="A22" s="8"/>
      <c r="B22" s="9" t="s">
        <v>99</v>
      </c>
      <c r="C22" s="10" t="s">
        <v>100</v>
      </c>
      <c r="D22" s="10" t="s">
        <v>36</v>
      </c>
      <c r="E22" s="10" t="s">
        <v>37</v>
      </c>
      <c r="F22" s="10" t="s">
        <v>80</v>
      </c>
      <c r="G22" s="10" t="s">
        <v>97</v>
      </c>
      <c r="H22" s="10" t="s">
        <v>98</v>
      </c>
      <c r="I22" s="9" t="n">
        <v>6</v>
      </c>
      <c r="J22" s="9" t="n">
        <v>1370</v>
      </c>
      <c r="K22" s="9" t="n">
        <v>137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s">
        <v>41</v>
      </c>
      <c r="AA22" s="9" t="s">
        <v>41</v>
      </c>
      <c r="AB22" s="9" t="n">
        <v>1</v>
      </c>
      <c r="AC22" s="9" t="n">
        <v>0</v>
      </c>
      <c r="AD22" s="9" t="n">
        <v>1350</v>
      </c>
      <c r="AE22" s="9" t="str">
        <f aca="false">IF(I22=0,"未登陆",IF(J22=0,"未学习","已登陆"))</f>
        <v>已登陆</v>
      </c>
      <c r="AF22" s="9" t="str">
        <f aca="false">IF(AND(J22=0,K22=0),"未学习",IF(AND(J22&lt;AD22,K22&lt;405),"均不够",IF(AND(J22&lt;AD22,K22&gt;=405),"总学时不够",IF(AND(J22&gt;=AD22,K22&lt;405),"必修学时不够","合格"))))</f>
        <v>合格</v>
      </c>
      <c r="AG22" s="9" t="str">
        <f aca="false">IF(U22=0,"未提交","已提交")</f>
        <v>未提交</v>
      </c>
      <c r="AH22" s="11" t="str">
        <f aca="false">IF(IF(J22&lt;AD22,"总学时不够.","")&amp;IF(K22&lt;405,"必修课学时不够.","")&amp;IF(OR(AA22="不合格",AA22="--",AA22="抄袭"),"作业未合格.","")="","已合格",IF(J22&lt;AD22,"总学时不够.","")&amp;IF(K22&lt;405,"必修课学时不够.","")&amp;IF(OR(AA22="不合格",AA22="--",AA22="抄袭"),"作业未合格.",""))</f>
        <v>作业未合格.</v>
      </c>
    </row>
    <row r="23" customFormat="false" ht="27" hidden="false" customHeight="false" outlineLevel="0" collapsed="false">
      <c r="A23" s="8"/>
      <c r="B23" s="9" t="s">
        <v>101</v>
      </c>
      <c r="C23" s="10" t="s">
        <v>102</v>
      </c>
      <c r="D23" s="10" t="s">
        <v>36</v>
      </c>
      <c r="E23" s="10" t="s">
        <v>37</v>
      </c>
      <c r="F23" s="10" t="s">
        <v>80</v>
      </c>
      <c r="G23" s="10" t="s">
        <v>97</v>
      </c>
      <c r="H23" s="10" t="s">
        <v>98</v>
      </c>
      <c r="I23" s="9" t="n">
        <v>15</v>
      </c>
      <c r="J23" s="9" t="n">
        <v>1390</v>
      </c>
      <c r="K23" s="9" t="n">
        <v>653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s">
        <v>41</v>
      </c>
      <c r="AA23" s="9" t="s">
        <v>41</v>
      </c>
      <c r="AB23" s="9" t="n">
        <v>1</v>
      </c>
      <c r="AC23" s="9" t="n">
        <v>0</v>
      </c>
      <c r="AD23" s="9" t="n">
        <v>1350</v>
      </c>
      <c r="AE23" s="9" t="str">
        <f aca="false">IF(I23=0,"未登陆",IF(J23=0,"未学习","已登陆"))</f>
        <v>已登陆</v>
      </c>
      <c r="AF23" s="9" t="str">
        <f aca="false">IF(AND(J23=0,K23=0),"未学习",IF(AND(J23&lt;AD23,K23&lt;405),"均不够",IF(AND(J23&lt;AD23,K23&gt;=405),"总学时不够",IF(AND(J23&gt;=AD23,K23&lt;405),"必修学时不够","合格"))))</f>
        <v>合格</v>
      </c>
      <c r="AG23" s="9" t="str">
        <f aca="false">IF(U23=0,"未提交","已提交")</f>
        <v>未提交</v>
      </c>
      <c r="AH23" s="11" t="str">
        <f aca="false">IF(IF(J23&lt;AD23,"总学时不够.","")&amp;IF(K23&lt;405,"必修课学时不够.","")&amp;IF(OR(AA23="不合格",AA23="--",AA23="抄袭"),"作业未合格.","")="","已合格",IF(J23&lt;AD23,"总学时不够.","")&amp;IF(K23&lt;405,"必修课学时不够.","")&amp;IF(OR(AA23="不合格",AA23="--",AA23="抄袭"),"作业未合格.",""))</f>
        <v>作业未合格.</v>
      </c>
    </row>
    <row r="24" customFormat="false" ht="27" hidden="false" customHeight="false" outlineLevel="0" collapsed="false">
      <c r="A24" s="8"/>
      <c r="B24" s="9" t="s">
        <v>103</v>
      </c>
      <c r="C24" s="10" t="s">
        <v>104</v>
      </c>
      <c r="D24" s="10" t="s">
        <v>36</v>
      </c>
      <c r="E24" s="10" t="s">
        <v>37</v>
      </c>
      <c r="F24" s="10" t="s">
        <v>80</v>
      </c>
      <c r="G24" s="10" t="s">
        <v>97</v>
      </c>
      <c r="H24" s="10" t="s">
        <v>98</v>
      </c>
      <c r="I24" s="9" t="n">
        <v>9</v>
      </c>
      <c r="J24" s="9" t="n">
        <v>1408</v>
      </c>
      <c r="K24" s="9" t="n">
        <v>1408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s">
        <v>41</v>
      </c>
      <c r="AA24" s="9" t="s">
        <v>41</v>
      </c>
      <c r="AB24" s="9" t="n">
        <v>0</v>
      </c>
      <c r="AC24" s="9" t="n">
        <v>0</v>
      </c>
      <c r="AD24" s="9" t="n">
        <v>1350</v>
      </c>
      <c r="AE24" s="9" t="str">
        <f aca="false">IF(I24=0,"未登陆",IF(J24=0,"未学习","已登陆"))</f>
        <v>已登陆</v>
      </c>
      <c r="AF24" s="9" t="str">
        <f aca="false">IF(AND(J24=0,K24=0),"未学习",IF(AND(J24&lt;AD24,K24&lt;405),"均不够",IF(AND(J24&lt;AD24,K24&gt;=405),"总学时不够",IF(AND(J24&gt;=AD24,K24&lt;405),"必修学时不够","合格"))))</f>
        <v>合格</v>
      </c>
      <c r="AG24" s="9" t="str">
        <f aca="false">IF(U24=0,"未提交","已提交")</f>
        <v>未提交</v>
      </c>
      <c r="AH24" s="11" t="str">
        <f aca="false">IF(IF(J24&lt;AD24,"总学时不够.","")&amp;IF(K24&lt;405,"必修课学时不够.","")&amp;IF(OR(AA24="不合格",AA24="--",AA24="抄袭"),"作业未合格.","")="","已合格",IF(J24&lt;AD24,"总学时不够.","")&amp;IF(K24&lt;405,"必修课学时不够.","")&amp;IF(OR(AA24="不合格",AA24="--",AA24="抄袭"),"作业未合格.",""))</f>
        <v>作业未合格.</v>
      </c>
    </row>
    <row r="25" customFormat="false" ht="27" hidden="false" customHeight="false" outlineLevel="0" collapsed="false">
      <c r="A25" s="8"/>
      <c r="B25" s="9" t="s">
        <v>105</v>
      </c>
      <c r="C25" s="10" t="s">
        <v>106</v>
      </c>
      <c r="D25" s="10" t="s">
        <v>36</v>
      </c>
      <c r="E25" s="10" t="s">
        <v>37</v>
      </c>
      <c r="F25" s="10" t="s">
        <v>80</v>
      </c>
      <c r="G25" s="10" t="s">
        <v>107</v>
      </c>
      <c r="H25" s="10" t="s">
        <v>108</v>
      </c>
      <c r="I25" s="9" t="n">
        <v>15</v>
      </c>
      <c r="J25" s="9" t="n">
        <v>2020</v>
      </c>
      <c r="K25" s="9" t="n">
        <v>1501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s">
        <v>41</v>
      </c>
      <c r="AA25" s="9" t="s">
        <v>41</v>
      </c>
      <c r="AB25" s="9" t="n">
        <v>4</v>
      </c>
      <c r="AC25" s="9" t="n">
        <v>0</v>
      </c>
      <c r="AD25" s="9" t="n">
        <v>1350</v>
      </c>
      <c r="AE25" s="9" t="str">
        <f aca="false">IF(I25=0,"未登陆",IF(J25=0,"未学习","已登陆"))</f>
        <v>已登陆</v>
      </c>
      <c r="AF25" s="9" t="str">
        <f aca="false">IF(AND(J25=0,K25=0),"未学习",IF(AND(J25&lt;AD25,K25&lt;405),"均不够",IF(AND(J25&lt;AD25,K25&gt;=405),"总学时不够",IF(AND(J25&gt;=AD25,K25&lt;405),"必修学时不够","合格"))))</f>
        <v>合格</v>
      </c>
      <c r="AG25" s="9" t="str">
        <f aca="false">IF(U25=0,"未提交","已提交")</f>
        <v>未提交</v>
      </c>
      <c r="AH25" s="11" t="str">
        <f aca="false">IF(IF(J25&lt;AD25,"总学时不够.","")&amp;IF(K25&lt;405,"必修课学时不够.","")&amp;IF(OR(AA25="不合格",AA25="--",AA25="抄袭"),"作业未合格.","")="","已合格",IF(J25&lt;AD25,"总学时不够.","")&amp;IF(K25&lt;405,"必修课学时不够.","")&amp;IF(OR(AA25="不合格",AA25="--",AA25="抄袭"),"作业未合格.",""))</f>
        <v>作业未合格.</v>
      </c>
    </row>
    <row r="26" customFormat="false" ht="27" hidden="false" customHeight="false" outlineLevel="0" collapsed="false">
      <c r="A26" s="8"/>
      <c r="B26" s="9" t="s">
        <v>109</v>
      </c>
      <c r="C26" s="10" t="s">
        <v>110</v>
      </c>
      <c r="D26" s="10" t="s">
        <v>36</v>
      </c>
      <c r="E26" s="10" t="s">
        <v>37</v>
      </c>
      <c r="F26" s="10" t="s">
        <v>80</v>
      </c>
      <c r="G26" s="10" t="s">
        <v>111</v>
      </c>
      <c r="H26" s="10" t="s">
        <v>112</v>
      </c>
      <c r="I26" s="9" t="n">
        <v>13</v>
      </c>
      <c r="J26" s="9" t="n">
        <v>1378</v>
      </c>
      <c r="K26" s="9" t="n">
        <v>1378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s">
        <v>41</v>
      </c>
      <c r="AA26" s="9" t="s">
        <v>41</v>
      </c>
      <c r="AB26" s="9" t="n">
        <v>0</v>
      </c>
      <c r="AC26" s="9" t="n">
        <v>0</v>
      </c>
      <c r="AD26" s="9" t="n">
        <v>1350</v>
      </c>
      <c r="AE26" s="9" t="str">
        <f aca="false">IF(I26=0,"未登陆",IF(J26=0,"未学习","已登陆"))</f>
        <v>已登陆</v>
      </c>
      <c r="AF26" s="9" t="str">
        <f aca="false">IF(AND(J26=0,K26=0),"未学习",IF(AND(J26&lt;AD26,K26&lt;405),"均不够",IF(AND(J26&lt;AD26,K26&gt;=405),"总学时不够",IF(AND(J26&gt;=AD26,K26&lt;405),"必修学时不够","合格"))))</f>
        <v>合格</v>
      </c>
      <c r="AG26" s="9" t="str">
        <f aca="false">IF(U26=0,"未提交","已提交")</f>
        <v>未提交</v>
      </c>
      <c r="AH26" s="11" t="str">
        <f aca="false">IF(IF(J26&lt;AD26,"总学时不够.","")&amp;IF(K26&lt;405,"必修课学时不够.","")&amp;IF(OR(AA26="不合格",AA26="--",AA26="抄袭"),"作业未合格.","")="","已合格",IF(J26&lt;AD26,"总学时不够.","")&amp;IF(K26&lt;405,"必修课学时不够.","")&amp;IF(OR(AA26="不合格",AA26="--",AA26="抄袭"),"作业未合格.",""))</f>
        <v>作业未合格.</v>
      </c>
    </row>
    <row r="27" customFormat="false" ht="27" hidden="false" customHeight="false" outlineLevel="0" collapsed="false">
      <c r="A27" s="8"/>
      <c r="B27" s="9" t="s">
        <v>113</v>
      </c>
      <c r="C27" s="10" t="s">
        <v>114</v>
      </c>
      <c r="D27" s="10" t="s">
        <v>36</v>
      </c>
      <c r="E27" s="10" t="s">
        <v>37</v>
      </c>
      <c r="F27" s="10" t="s">
        <v>80</v>
      </c>
      <c r="G27" s="10" t="s">
        <v>111</v>
      </c>
      <c r="H27" s="10" t="s">
        <v>112</v>
      </c>
      <c r="I27" s="9" t="n">
        <v>16</v>
      </c>
      <c r="J27" s="9" t="n">
        <v>1946</v>
      </c>
      <c r="K27" s="9" t="n">
        <v>1946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s">
        <v>41</v>
      </c>
      <c r="AA27" s="9" t="s">
        <v>41</v>
      </c>
      <c r="AB27" s="9" t="n">
        <v>0</v>
      </c>
      <c r="AC27" s="9" t="n">
        <v>0</v>
      </c>
      <c r="AD27" s="9" t="n">
        <v>1350</v>
      </c>
      <c r="AE27" s="9" t="str">
        <f aca="false">IF(I27=0,"未登陆",IF(J27=0,"未学习","已登陆"))</f>
        <v>已登陆</v>
      </c>
      <c r="AF27" s="9" t="str">
        <f aca="false">IF(AND(J27=0,K27=0),"未学习",IF(AND(J27&lt;AD27,K27&lt;405),"均不够",IF(AND(J27&lt;AD27,K27&gt;=405),"总学时不够",IF(AND(J27&gt;=AD27,K27&lt;405),"必修学时不够","合格"))))</f>
        <v>合格</v>
      </c>
      <c r="AG27" s="9" t="str">
        <f aca="false">IF(U27=0,"未提交","已提交")</f>
        <v>未提交</v>
      </c>
      <c r="AH27" s="11" t="str">
        <f aca="false">IF(IF(J27&lt;AD27,"总学时不够.","")&amp;IF(K27&lt;405,"必修课学时不够.","")&amp;IF(OR(AA27="不合格",AA27="--",AA27="抄袭"),"作业未合格.","")="","已合格",IF(J27&lt;AD27,"总学时不够.","")&amp;IF(K27&lt;405,"必修课学时不够.","")&amp;IF(OR(AA27="不合格",AA27="--",AA27="抄袭"),"作业未合格.",""))</f>
        <v>作业未合格.</v>
      </c>
    </row>
    <row r="28" customFormat="false" ht="27" hidden="false" customHeight="false" outlineLevel="0" collapsed="false">
      <c r="A28" s="8"/>
      <c r="B28" s="9" t="s">
        <v>115</v>
      </c>
      <c r="C28" s="10" t="s">
        <v>116</v>
      </c>
      <c r="D28" s="10" t="s">
        <v>36</v>
      </c>
      <c r="E28" s="10" t="s">
        <v>37</v>
      </c>
      <c r="F28" s="10" t="s">
        <v>80</v>
      </c>
      <c r="G28" s="10" t="s">
        <v>111</v>
      </c>
      <c r="H28" s="10" t="s">
        <v>11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s">
        <v>41</v>
      </c>
      <c r="AA28" s="9" t="s">
        <v>41</v>
      </c>
      <c r="AB28" s="9" t="n">
        <v>0</v>
      </c>
      <c r="AC28" s="9" t="n">
        <v>0</v>
      </c>
      <c r="AD28" s="9" t="n">
        <v>1350</v>
      </c>
      <c r="AE28" s="9" t="str">
        <f aca="false">IF(I28=0,"未登陆",IF(J28=0,"未学习","已登陆"))</f>
        <v>未登陆</v>
      </c>
      <c r="AF28" s="9" t="str">
        <f aca="false">IF(AND(J28=0,K28=0),"未学习",IF(AND(J28&lt;AD28,K28&lt;405),"均不够",IF(AND(J28&lt;AD28,K28&gt;=405),"总学时不够",IF(AND(J28&gt;=AD28,K28&lt;405),"必修学时不够","合格"))))</f>
        <v>未学习</v>
      </c>
      <c r="AG28" s="9" t="str">
        <f aca="false">IF(U28=0,"未提交","已提交")</f>
        <v>未提交</v>
      </c>
      <c r="AH28" s="11" t="str">
        <f aca="false">IF(IF(J28&lt;AD28,"总学时不够.","")&amp;IF(K28&lt;405,"必修课学时不够.","")&amp;IF(OR(AA28="不合格",AA28="--",AA28="抄袭"),"作业未合格.","")="","已合格",IF(J28&lt;AD28,"总学时不够.","")&amp;IF(K28&lt;405,"必修课学时不够.","")&amp;IF(OR(AA28="不合格",AA28="--",AA28="抄袭"),"作业未合格.",""))</f>
        <v>总学时不够.必修课学时不够.作业未合格.</v>
      </c>
    </row>
    <row r="29" customFormat="false" ht="27" hidden="false" customHeight="false" outlineLevel="0" collapsed="false">
      <c r="A29" s="8"/>
      <c r="B29" s="9" t="s">
        <v>117</v>
      </c>
      <c r="C29" s="10" t="s">
        <v>118</v>
      </c>
      <c r="D29" s="10" t="s">
        <v>36</v>
      </c>
      <c r="E29" s="10" t="s">
        <v>37</v>
      </c>
      <c r="F29" s="10" t="s">
        <v>80</v>
      </c>
      <c r="G29" s="10" t="s">
        <v>52</v>
      </c>
      <c r="H29" s="10" t="s">
        <v>53</v>
      </c>
      <c r="I29" s="9" t="n">
        <v>16</v>
      </c>
      <c r="J29" s="9" t="n">
        <v>1260</v>
      </c>
      <c r="K29" s="9" t="n">
        <v>605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s">
        <v>41</v>
      </c>
      <c r="AA29" s="9" t="s">
        <v>41</v>
      </c>
      <c r="AB29" s="9" t="n">
        <v>0</v>
      </c>
      <c r="AC29" s="9" t="n">
        <v>0</v>
      </c>
      <c r="AD29" s="9" t="n">
        <v>1350</v>
      </c>
      <c r="AE29" s="9" t="str">
        <f aca="false">IF(I29=0,"未登陆",IF(J29=0,"未学习","已登陆"))</f>
        <v>已登陆</v>
      </c>
      <c r="AF29" s="9" t="str">
        <f aca="false">IF(AND(J29=0,K29=0),"未学习",IF(AND(J29&lt;AD29,K29&lt;405),"均不够",IF(AND(J29&lt;AD29,K29&gt;=405),"总学时不够",IF(AND(J29&gt;=AD29,K29&lt;405),"必修学时不够","合格"))))</f>
        <v>总学时不够</v>
      </c>
      <c r="AG29" s="9" t="str">
        <f aca="false">IF(U29=0,"未提交","已提交")</f>
        <v>未提交</v>
      </c>
      <c r="AH29" s="11" t="str">
        <f aca="false">IF(IF(J29&lt;AD29,"总学时不够.","")&amp;IF(K29&lt;405,"必修课学时不够.","")&amp;IF(OR(AA29="不合格",AA29="--",AA29="抄袭"),"作业未合格.","")="","已合格",IF(J29&lt;AD29,"总学时不够.","")&amp;IF(K29&lt;405,"必修课学时不够.","")&amp;IF(OR(AA29="不合格",AA29="--",AA29="抄袭"),"作业未合格.",""))</f>
        <v>总学时不够.作业未合格.</v>
      </c>
    </row>
    <row r="30" customFormat="false" ht="27" hidden="false" customHeight="false" outlineLevel="0" collapsed="false">
      <c r="A30" s="8"/>
      <c r="B30" s="9" t="s">
        <v>119</v>
      </c>
      <c r="C30" s="10" t="s">
        <v>120</v>
      </c>
      <c r="D30" s="10" t="s">
        <v>36</v>
      </c>
      <c r="E30" s="10" t="s">
        <v>37</v>
      </c>
      <c r="F30" s="10" t="s">
        <v>80</v>
      </c>
      <c r="G30" s="10" t="s">
        <v>52</v>
      </c>
      <c r="H30" s="10" t="s">
        <v>53</v>
      </c>
      <c r="I30" s="9" t="n">
        <v>6</v>
      </c>
      <c r="J30" s="9" t="n">
        <v>1177</v>
      </c>
      <c r="K30" s="9" t="n">
        <v>1177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s">
        <v>41</v>
      </c>
      <c r="AA30" s="9" t="s">
        <v>41</v>
      </c>
      <c r="AB30" s="9" t="n">
        <v>3</v>
      </c>
      <c r="AC30" s="9" t="n">
        <v>0</v>
      </c>
      <c r="AD30" s="9" t="n">
        <v>1350</v>
      </c>
      <c r="AE30" s="9" t="str">
        <f aca="false">IF(I30=0,"未登陆",IF(J30=0,"未学习","已登陆"))</f>
        <v>已登陆</v>
      </c>
      <c r="AF30" s="9" t="str">
        <f aca="false">IF(AND(J30=0,K30=0),"未学习",IF(AND(J30&lt;AD30,K30&lt;405),"均不够",IF(AND(J30&lt;AD30,K30&gt;=405),"总学时不够",IF(AND(J30&gt;=AD30,K30&lt;405),"必修学时不够","合格"))))</f>
        <v>总学时不够</v>
      </c>
      <c r="AG30" s="9" t="str">
        <f aca="false">IF(U30=0,"未提交","已提交")</f>
        <v>未提交</v>
      </c>
      <c r="AH30" s="11" t="str">
        <f aca="false">IF(IF(J30&lt;AD30,"总学时不够.","")&amp;IF(K30&lt;405,"必修课学时不够.","")&amp;IF(OR(AA30="不合格",AA30="--",AA30="抄袭"),"作业未合格.","")="","已合格",IF(J30&lt;AD30,"总学时不够.","")&amp;IF(K30&lt;405,"必修课学时不够.","")&amp;IF(OR(AA30="不合格",AA30="--",AA30="抄袭"),"作业未合格.",""))</f>
        <v>总学时不够.作业未合格.</v>
      </c>
    </row>
    <row r="31" customFormat="false" ht="27" hidden="false" customHeight="false" outlineLevel="0" collapsed="false">
      <c r="A31" s="8"/>
      <c r="B31" s="9" t="s">
        <v>121</v>
      </c>
      <c r="C31" s="10" t="s">
        <v>122</v>
      </c>
      <c r="D31" s="10" t="s">
        <v>36</v>
      </c>
      <c r="E31" s="10" t="s">
        <v>37</v>
      </c>
      <c r="F31" s="10" t="s">
        <v>80</v>
      </c>
      <c r="G31" s="10" t="s">
        <v>52</v>
      </c>
      <c r="H31" s="10" t="s">
        <v>53</v>
      </c>
      <c r="I31" s="9" t="n">
        <v>27</v>
      </c>
      <c r="J31" s="9" t="n">
        <v>1926</v>
      </c>
      <c r="K31" s="9" t="n">
        <v>1926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s">
        <v>41</v>
      </c>
      <c r="AA31" s="9" t="s">
        <v>41</v>
      </c>
      <c r="AB31" s="9" t="n">
        <v>0</v>
      </c>
      <c r="AC31" s="9" t="n">
        <v>0</v>
      </c>
      <c r="AD31" s="9" t="n">
        <v>1350</v>
      </c>
      <c r="AE31" s="9" t="str">
        <f aca="false">IF(I31=0,"未登陆",IF(J31=0,"未学习","已登陆"))</f>
        <v>已登陆</v>
      </c>
      <c r="AF31" s="9" t="str">
        <f aca="false">IF(AND(J31=0,K31=0),"未学习",IF(AND(J31&lt;AD31,K31&lt;405),"均不够",IF(AND(J31&lt;AD31,K31&gt;=405),"总学时不够",IF(AND(J31&gt;=AD31,K31&lt;405),"必修学时不够","合格"))))</f>
        <v>合格</v>
      </c>
      <c r="AG31" s="9" t="str">
        <f aca="false">IF(U31=0,"未提交","已提交")</f>
        <v>未提交</v>
      </c>
      <c r="AH31" s="11" t="str">
        <f aca="false">IF(IF(J31&lt;AD31,"总学时不够.","")&amp;IF(K31&lt;405,"必修课学时不够.","")&amp;IF(OR(AA31="不合格",AA31="--",AA31="抄袭"),"作业未合格.","")="","已合格",IF(J31&lt;AD31,"总学时不够.","")&amp;IF(K31&lt;405,"必修课学时不够.","")&amp;IF(OR(AA31="不合格",AA31="--",AA31="抄袭"),"作业未合格.",""))</f>
        <v>作业未合格.</v>
      </c>
    </row>
    <row r="32" customFormat="false" ht="27" hidden="false" customHeight="false" outlineLevel="0" collapsed="false">
      <c r="A32" s="8"/>
      <c r="B32" s="9" t="s">
        <v>123</v>
      </c>
      <c r="C32" s="10" t="s">
        <v>124</v>
      </c>
      <c r="D32" s="10" t="s">
        <v>36</v>
      </c>
      <c r="E32" s="10" t="s">
        <v>37</v>
      </c>
      <c r="F32" s="10" t="s">
        <v>80</v>
      </c>
      <c r="G32" s="10" t="s">
        <v>125</v>
      </c>
      <c r="H32" s="10" t="s">
        <v>126</v>
      </c>
      <c r="I32" s="9" t="n">
        <v>10</v>
      </c>
      <c r="J32" s="9" t="n">
        <v>1351</v>
      </c>
      <c r="K32" s="9" t="n">
        <v>992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s">
        <v>41</v>
      </c>
      <c r="AA32" s="9" t="s">
        <v>41</v>
      </c>
      <c r="AB32" s="9" t="n">
        <v>0</v>
      </c>
      <c r="AC32" s="9" t="n">
        <v>0</v>
      </c>
      <c r="AD32" s="9" t="n">
        <v>1350</v>
      </c>
      <c r="AE32" s="9" t="str">
        <f aca="false">IF(I32=0,"未登陆",IF(J32=0,"未学习","已登陆"))</f>
        <v>已登陆</v>
      </c>
      <c r="AF32" s="9" t="str">
        <f aca="false">IF(AND(J32=0,K32=0),"未学习",IF(AND(J32&lt;AD32,K32&lt;405),"均不够",IF(AND(J32&lt;AD32,K32&gt;=405),"总学时不够",IF(AND(J32&gt;=AD32,K32&lt;405),"必修学时不够","合格"))))</f>
        <v>合格</v>
      </c>
      <c r="AG32" s="9" t="str">
        <f aca="false">IF(U32=0,"未提交","已提交")</f>
        <v>未提交</v>
      </c>
      <c r="AH32" s="11" t="str">
        <f aca="false">IF(IF(J32&lt;AD32,"总学时不够.","")&amp;IF(K32&lt;405,"必修课学时不够.","")&amp;IF(OR(AA32="不合格",AA32="--",AA32="抄袭"),"作业未合格.","")="","已合格",IF(J32&lt;AD32,"总学时不够.","")&amp;IF(K32&lt;405,"必修课学时不够.","")&amp;IF(OR(AA32="不合格",AA32="--",AA32="抄袭"),"作业未合格.",""))</f>
        <v>作业未合格.</v>
      </c>
    </row>
    <row r="33" customFormat="false" ht="27" hidden="false" customHeight="false" outlineLevel="0" collapsed="false">
      <c r="A33" s="8"/>
      <c r="B33" s="9" t="s">
        <v>127</v>
      </c>
      <c r="C33" s="10" t="s">
        <v>128</v>
      </c>
      <c r="D33" s="10" t="s">
        <v>36</v>
      </c>
      <c r="E33" s="10" t="s">
        <v>37</v>
      </c>
      <c r="F33" s="10" t="s">
        <v>80</v>
      </c>
      <c r="G33" s="10" t="s">
        <v>125</v>
      </c>
      <c r="H33" s="10" t="s">
        <v>126</v>
      </c>
      <c r="I33" s="9" t="n">
        <v>14</v>
      </c>
      <c r="J33" s="9" t="n">
        <v>2505</v>
      </c>
      <c r="K33" s="9" t="n">
        <v>2232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s">
        <v>41</v>
      </c>
      <c r="AA33" s="9" t="s">
        <v>41</v>
      </c>
      <c r="AB33" s="9" t="n">
        <v>1</v>
      </c>
      <c r="AC33" s="9" t="n">
        <v>0</v>
      </c>
      <c r="AD33" s="9" t="n">
        <v>1350</v>
      </c>
      <c r="AE33" s="9" t="str">
        <f aca="false">IF(I33=0,"未登陆",IF(J33=0,"未学习","已登陆"))</f>
        <v>已登陆</v>
      </c>
      <c r="AF33" s="9" t="str">
        <f aca="false">IF(AND(J33=0,K33=0),"未学习",IF(AND(J33&lt;AD33,K33&lt;405),"均不够",IF(AND(J33&lt;AD33,K33&gt;=405),"总学时不够",IF(AND(J33&gt;=AD33,K33&lt;405),"必修学时不够","合格"))))</f>
        <v>合格</v>
      </c>
      <c r="AG33" s="9" t="str">
        <f aca="false">IF(U33=0,"未提交","已提交")</f>
        <v>未提交</v>
      </c>
      <c r="AH33" s="11" t="str">
        <f aca="false">IF(IF(J33&lt;AD33,"总学时不够.","")&amp;IF(K33&lt;405,"必修课学时不够.","")&amp;IF(OR(AA33="不合格",AA33="--",AA33="抄袭"),"作业未合格.","")="","已合格",IF(J33&lt;AD33,"总学时不够.","")&amp;IF(K33&lt;405,"必修课学时不够.","")&amp;IF(OR(AA33="不合格",AA33="--",AA33="抄袭"),"作业未合格.",""))</f>
        <v>作业未合格.</v>
      </c>
    </row>
    <row r="34" customFormat="false" ht="27" hidden="false" customHeight="false" outlineLevel="0" collapsed="false">
      <c r="A34" s="8"/>
      <c r="B34" s="9" t="s">
        <v>129</v>
      </c>
      <c r="C34" s="10" t="s">
        <v>130</v>
      </c>
      <c r="D34" s="10" t="s">
        <v>36</v>
      </c>
      <c r="E34" s="10" t="s">
        <v>37</v>
      </c>
      <c r="F34" s="10" t="s">
        <v>80</v>
      </c>
      <c r="G34" s="10" t="s">
        <v>131</v>
      </c>
      <c r="H34" s="10" t="s">
        <v>132</v>
      </c>
      <c r="I34" s="9" t="n">
        <v>11</v>
      </c>
      <c r="J34" s="9" t="n">
        <v>1307</v>
      </c>
      <c r="K34" s="9" t="n">
        <v>557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s">
        <v>41</v>
      </c>
      <c r="AA34" s="9" t="s">
        <v>41</v>
      </c>
      <c r="AB34" s="9" t="n">
        <v>0</v>
      </c>
      <c r="AC34" s="9" t="n">
        <v>0</v>
      </c>
      <c r="AD34" s="9" t="n">
        <v>1350</v>
      </c>
      <c r="AE34" s="9" t="str">
        <f aca="false">IF(I34=0,"未登陆",IF(J34=0,"未学习","已登陆"))</f>
        <v>已登陆</v>
      </c>
      <c r="AF34" s="9" t="str">
        <f aca="false">IF(AND(J34=0,K34=0),"未学习",IF(AND(J34&lt;AD34,K34&lt;405),"均不够",IF(AND(J34&lt;AD34,K34&gt;=405),"总学时不够",IF(AND(J34&gt;=AD34,K34&lt;405),"必修学时不够","合格"))))</f>
        <v>总学时不够</v>
      </c>
      <c r="AG34" s="9" t="str">
        <f aca="false">IF(U34=0,"未提交","已提交")</f>
        <v>未提交</v>
      </c>
      <c r="AH34" s="11" t="str">
        <f aca="false">IF(IF(J34&lt;AD34,"总学时不够.","")&amp;IF(K34&lt;405,"必修课学时不够.","")&amp;IF(OR(AA34="不合格",AA34="--",AA34="抄袭"),"作业未合格.","")="","已合格",IF(J34&lt;AD34,"总学时不够.","")&amp;IF(K34&lt;405,"必修课学时不够.","")&amp;IF(OR(AA34="不合格",AA34="--",AA34="抄袭"),"作业未合格.",""))</f>
        <v>总学时不够.作业未合格.</v>
      </c>
    </row>
    <row r="35" customFormat="false" ht="27" hidden="false" customHeight="false" outlineLevel="0" collapsed="false">
      <c r="A35" s="8"/>
      <c r="B35" s="9" t="s">
        <v>133</v>
      </c>
      <c r="C35" s="10" t="s">
        <v>134</v>
      </c>
      <c r="D35" s="10" t="s">
        <v>36</v>
      </c>
      <c r="E35" s="10" t="s">
        <v>37</v>
      </c>
      <c r="F35" s="10" t="s">
        <v>80</v>
      </c>
      <c r="G35" s="10" t="s">
        <v>131</v>
      </c>
      <c r="H35" s="10" t="s">
        <v>132</v>
      </c>
      <c r="I35" s="9" t="n">
        <v>9</v>
      </c>
      <c r="J35" s="9" t="n">
        <v>1362</v>
      </c>
      <c r="K35" s="9" t="n">
        <v>704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s">
        <v>41</v>
      </c>
      <c r="AA35" s="9" t="s">
        <v>41</v>
      </c>
      <c r="AB35" s="9" t="n">
        <v>0</v>
      </c>
      <c r="AC35" s="9" t="n">
        <v>0</v>
      </c>
      <c r="AD35" s="9" t="n">
        <v>1350</v>
      </c>
      <c r="AE35" s="9" t="str">
        <f aca="false">IF(I35=0,"未登陆",IF(J35=0,"未学习","已登陆"))</f>
        <v>已登陆</v>
      </c>
      <c r="AF35" s="9" t="str">
        <f aca="false">IF(AND(J35=0,K35=0),"未学习",IF(AND(J35&lt;AD35,K35&lt;405),"均不够",IF(AND(J35&lt;AD35,K35&gt;=405),"总学时不够",IF(AND(J35&gt;=AD35,K35&lt;405),"必修学时不够","合格"))))</f>
        <v>合格</v>
      </c>
      <c r="AG35" s="9" t="str">
        <f aca="false">IF(U35=0,"未提交","已提交")</f>
        <v>未提交</v>
      </c>
      <c r="AH35" s="11" t="str">
        <f aca="false">IF(IF(J35&lt;AD35,"总学时不够.","")&amp;IF(K35&lt;405,"必修课学时不够.","")&amp;IF(OR(AA35="不合格",AA35="--",AA35="抄袭"),"作业未合格.","")="","已合格",IF(J35&lt;AD35,"总学时不够.","")&amp;IF(K35&lt;405,"必修课学时不够.","")&amp;IF(OR(AA35="不合格",AA35="--",AA35="抄袭"),"作业未合格.",""))</f>
        <v>作业未合格.</v>
      </c>
    </row>
    <row r="36" customFormat="false" ht="27" hidden="false" customHeight="false" outlineLevel="0" collapsed="false">
      <c r="A36" s="8"/>
      <c r="B36" s="9" t="s">
        <v>135</v>
      </c>
      <c r="C36" s="10" t="s">
        <v>136</v>
      </c>
      <c r="D36" s="10" t="s">
        <v>36</v>
      </c>
      <c r="E36" s="10" t="s">
        <v>37</v>
      </c>
      <c r="F36" s="10" t="s">
        <v>80</v>
      </c>
      <c r="G36" s="10" t="s">
        <v>131</v>
      </c>
      <c r="H36" s="10" t="s">
        <v>132</v>
      </c>
      <c r="I36" s="9" t="n">
        <v>18</v>
      </c>
      <c r="J36" s="9" t="n">
        <v>1435</v>
      </c>
      <c r="K36" s="9" t="n">
        <v>1435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s">
        <v>41</v>
      </c>
      <c r="AA36" s="9" t="s">
        <v>41</v>
      </c>
      <c r="AB36" s="9" t="n">
        <v>0</v>
      </c>
      <c r="AC36" s="9" t="n">
        <v>0</v>
      </c>
      <c r="AD36" s="9" t="n">
        <v>1350</v>
      </c>
      <c r="AE36" s="9" t="str">
        <f aca="false">IF(I36=0,"未登陆",IF(J36=0,"未学习","已登陆"))</f>
        <v>已登陆</v>
      </c>
      <c r="AF36" s="9" t="str">
        <f aca="false">IF(AND(J36=0,K36=0),"未学习",IF(AND(J36&lt;AD36,K36&lt;405),"均不够",IF(AND(J36&lt;AD36,K36&gt;=405),"总学时不够",IF(AND(J36&gt;=AD36,K36&lt;405),"必修学时不够","合格"))))</f>
        <v>合格</v>
      </c>
      <c r="AG36" s="9" t="str">
        <f aca="false">IF(U36=0,"未提交","已提交")</f>
        <v>未提交</v>
      </c>
      <c r="AH36" s="11" t="str">
        <f aca="false">IF(IF(J36&lt;AD36,"总学时不够.","")&amp;IF(K36&lt;405,"必修课学时不够.","")&amp;IF(OR(AA36="不合格",AA36="--",AA36="抄袭"),"作业未合格.","")="","已合格",IF(J36&lt;AD36,"总学时不够.","")&amp;IF(K36&lt;405,"必修课学时不够.","")&amp;IF(OR(AA36="不合格",AA36="--",AA36="抄袭"),"作业未合格.",""))</f>
        <v>作业未合格.</v>
      </c>
    </row>
    <row r="37" customFormat="false" ht="27" hidden="false" customHeight="false" outlineLevel="0" collapsed="false">
      <c r="A37" s="8"/>
      <c r="B37" s="9" t="s">
        <v>137</v>
      </c>
      <c r="C37" s="10" t="s">
        <v>138</v>
      </c>
      <c r="D37" s="10" t="s">
        <v>36</v>
      </c>
      <c r="E37" s="10" t="s">
        <v>37</v>
      </c>
      <c r="F37" s="10" t="s">
        <v>80</v>
      </c>
      <c r="G37" s="10" t="s">
        <v>131</v>
      </c>
      <c r="H37" s="10" t="s">
        <v>132</v>
      </c>
      <c r="I37" s="9" t="n">
        <v>17</v>
      </c>
      <c r="J37" s="9" t="n">
        <v>1605</v>
      </c>
      <c r="K37" s="9" t="n">
        <v>1067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s">
        <v>41</v>
      </c>
      <c r="AA37" s="9" t="s">
        <v>41</v>
      </c>
      <c r="AB37" s="9" t="n">
        <v>0</v>
      </c>
      <c r="AC37" s="9" t="n">
        <v>0</v>
      </c>
      <c r="AD37" s="9" t="n">
        <v>1350</v>
      </c>
      <c r="AE37" s="9" t="str">
        <f aca="false">IF(I37=0,"未登陆",IF(J37=0,"未学习","已登陆"))</f>
        <v>已登陆</v>
      </c>
      <c r="AF37" s="9" t="str">
        <f aca="false">IF(AND(J37=0,K37=0),"未学习",IF(AND(J37&lt;AD37,K37&lt;405),"均不够",IF(AND(J37&lt;AD37,K37&gt;=405),"总学时不够",IF(AND(J37&gt;=AD37,K37&lt;405),"必修学时不够","合格"))))</f>
        <v>合格</v>
      </c>
      <c r="AG37" s="9" t="str">
        <f aca="false">IF(U37=0,"未提交","已提交")</f>
        <v>未提交</v>
      </c>
      <c r="AH37" s="11" t="str">
        <f aca="false">IF(IF(J37&lt;AD37,"总学时不够.","")&amp;IF(K37&lt;405,"必修课学时不够.","")&amp;IF(OR(AA37="不合格",AA37="--",AA37="抄袭"),"作业未合格.","")="","已合格",IF(J37&lt;AD37,"总学时不够.","")&amp;IF(K37&lt;405,"必修课学时不够.","")&amp;IF(OR(AA37="不合格",AA37="--",AA37="抄袭"),"作业未合格.",""))</f>
        <v>作业未合格.</v>
      </c>
    </row>
    <row r="38" customFormat="false" ht="27" hidden="false" customHeight="false" outlineLevel="0" collapsed="false">
      <c r="A38" s="8"/>
      <c r="B38" s="9" t="s">
        <v>139</v>
      </c>
      <c r="C38" s="10" t="s">
        <v>140</v>
      </c>
      <c r="D38" s="10" t="s">
        <v>36</v>
      </c>
      <c r="E38" s="10" t="s">
        <v>37</v>
      </c>
      <c r="F38" s="10" t="s">
        <v>80</v>
      </c>
      <c r="G38" s="10" t="s">
        <v>131</v>
      </c>
      <c r="H38" s="10" t="s">
        <v>132</v>
      </c>
      <c r="I38" s="9" t="n">
        <v>12</v>
      </c>
      <c r="J38" s="9" t="n">
        <v>1679</v>
      </c>
      <c r="K38" s="9" t="n">
        <v>1329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s">
        <v>41</v>
      </c>
      <c r="AA38" s="9" t="s">
        <v>41</v>
      </c>
      <c r="AB38" s="9" t="n">
        <v>0</v>
      </c>
      <c r="AC38" s="9" t="n">
        <v>0</v>
      </c>
      <c r="AD38" s="9" t="n">
        <v>1350</v>
      </c>
      <c r="AE38" s="9" t="str">
        <f aca="false">IF(I38=0,"未登陆",IF(J38=0,"未学习","已登陆"))</f>
        <v>已登陆</v>
      </c>
      <c r="AF38" s="9" t="str">
        <f aca="false">IF(AND(J38=0,K38=0),"未学习",IF(AND(J38&lt;AD38,K38&lt;405),"均不够",IF(AND(J38&lt;AD38,K38&gt;=405),"总学时不够",IF(AND(J38&gt;=AD38,K38&lt;405),"必修学时不够","合格"))))</f>
        <v>合格</v>
      </c>
      <c r="AG38" s="9" t="str">
        <f aca="false">IF(U38=0,"未提交","已提交")</f>
        <v>未提交</v>
      </c>
      <c r="AH38" s="11" t="str">
        <f aca="false">IF(IF(J38&lt;AD38,"总学时不够.","")&amp;IF(K38&lt;405,"必修课学时不够.","")&amp;IF(OR(AA38="不合格",AA38="--",AA38="抄袭"),"作业未合格.","")="","已合格",IF(J38&lt;AD38,"总学时不够.","")&amp;IF(K38&lt;405,"必修课学时不够.","")&amp;IF(OR(AA38="不合格",AA38="--",AA38="抄袭"),"作业未合格.",""))</f>
        <v>作业未合格.</v>
      </c>
    </row>
    <row r="39" customFormat="false" ht="27" hidden="false" customHeight="false" outlineLevel="0" collapsed="false">
      <c r="A39" s="8"/>
      <c r="B39" s="9" t="s">
        <v>141</v>
      </c>
      <c r="C39" s="10" t="s">
        <v>142</v>
      </c>
      <c r="D39" s="10" t="s">
        <v>36</v>
      </c>
      <c r="E39" s="10" t="s">
        <v>37</v>
      </c>
      <c r="F39" s="10" t="s">
        <v>80</v>
      </c>
      <c r="G39" s="10" t="s">
        <v>131</v>
      </c>
      <c r="H39" s="10" t="s">
        <v>132</v>
      </c>
      <c r="I39" s="9" t="n">
        <v>16</v>
      </c>
      <c r="J39" s="9" t="n">
        <v>1426</v>
      </c>
      <c r="K39" s="9" t="n">
        <v>1032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s">
        <v>41</v>
      </c>
      <c r="AA39" s="9" t="s">
        <v>41</v>
      </c>
      <c r="AB39" s="9" t="n">
        <v>3</v>
      </c>
      <c r="AC39" s="9" t="n">
        <v>0</v>
      </c>
      <c r="AD39" s="9" t="n">
        <v>1350</v>
      </c>
      <c r="AE39" s="9" t="str">
        <f aca="false">IF(I39=0,"未登陆",IF(J39=0,"未学习","已登陆"))</f>
        <v>已登陆</v>
      </c>
      <c r="AF39" s="9" t="str">
        <f aca="false">IF(AND(J39=0,K39=0),"未学习",IF(AND(J39&lt;AD39,K39&lt;405),"均不够",IF(AND(J39&lt;AD39,K39&gt;=405),"总学时不够",IF(AND(J39&gt;=AD39,K39&lt;405),"必修学时不够","合格"))))</f>
        <v>合格</v>
      </c>
      <c r="AG39" s="9" t="str">
        <f aca="false">IF(U39=0,"未提交","已提交")</f>
        <v>未提交</v>
      </c>
      <c r="AH39" s="11" t="str">
        <f aca="false">IF(IF(J39&lt;AD39,"总学时不够.","")&amp;IF(K39&lt;405,"必修课学时不够.","")&amp;IF(OR(AA39="不合格",AA39="--",AA39="抄袭"),"作业未合格.","")="","已合格",IF(J39&lt;AD39,"总学时不够.","")&amp;IF(K39&lt;405,"必修课学时不够.","")&amp;IF(OR(AA39="不合格",AA39="--",AA39="抄袭"),"作业未合格.",""))</f>
        <v>作业未合格.</v>
      </c>
    </row>
    <row r="40" customFormat="false" ht="27" hidden="false" customHeight="false" outlineLevel="0" collapsed="false">
      <c r="A40" s="8"/>
      <c r="B40" s="9" t="s">
        <v>143</v>
      </c>
      <c r="C40" s="10" t="s">
        <v>144</v>
      </c>
      <c r="D40" s="10" t="s">
        <v>36</v>
      </c>
      <c r="E40" s="10" t="s">
        <v>37</v>
      </c>
      <c r="F40" s="10" t="s">
        <v>80</v>
      </c>
      <c r="G40" s="10" t="s">
        <v>60</v>
      </c>
      <c r="H40" s="10" t="s">
        <v>61</v>
      </c>
      <c r="I40" s="9" t="n">
        <v>18</v>
      </c>
      <c r="J40" s="9" t="n">
        <v>1485</v>
      </c>
      <c r="K40" s="9" t="n">
        <v>682</v>
      </c>
      <c r="L40" s="9" t="n">
        <v>2</v>
      </c>
      <c r="M40" s="9" t="n">
        <v>2</v>
      </c>
      <c r="N40" s="9" t="n">
        <v>0</v>
      </c>
      <c r="O40" s="9" t="n">
        <v>0</v>
      </c>
      <c r="P40" s="9" t="n">
        <v>2</v>
      </c>
      <c r="Q40" s="9" t="n">
        <v>0</v>
      </c>
      <c r="R40" s="9" t="n">
        <v>2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s">
        <v>41</v>
      </c>
      <c r="AA40" s="9" t="s">
        <v>41</v>
      </c>
      <c r="AB40" s="9" t="n">
        <v>0</v>
      </c>
      <c r="AC40" s="9" t="n">
        <v>0</v>
      </c>
      <c r="AD40" s="9" t="n">
        <v>1350</v>
      </c>
      <c r="AE40" s="9" t="str">
        <f aca="false">IF(I40=0,"未登陆",IF(J40=0,"未学习","已登陆"))</f>
        <v>已登陆</v>
      </c>
      <c r="AF40" s="9" t="str">
        <f aca="false">IF(AND(J40=0,K40=0),"未学习",IF(AND(J40&lt;AD40,K40&lt;405),"均不够",IF(AND(J40&lt;AD40,K40&gt;=405),"总学时不够",IF(AND(J40&gt;=AD40,K40&lt;405),"必修学时不够","合格"))))</f>
        <v>合格</v>
      </c>
      <c r="AG40" s="9" t="str">
        <f aca="false">IF(U40=0,"未提交","已提交")</f>
        <v>未提交</v>
      </c>
      <c r="AH40" s="11" t="str">
        <f aca="false">IF(IF(J40&lt;AD40,"总学时不够.","")&amp;IF(K40&lt;405,"必修课学时不够.","")&amp;IF(OR(AA40="不合格",AA40="--",AA40="抄袭"),"作业未合格.","")="","已合格",IF(J40&lt;AD40,"总学时不够.","")&amp;IF(K40&lt;405,"必修课学时不够.","")&amp;IF(OR(AA40="不合格",AA40="--",AA40="抄袭"),"作业未合格.",""))</f>
        <v>作业未合格.</v>
      </c>
    </row>
    <row r="41" customFormat="false" ht="27" hidden="false" customHeight="false" outlineLevel="0" collapsed="false">
      <c r="A41" s="8"/>
      <c r="B41" s="9" t="s">
        <v>145</v>
      </c>
      <c r="C41" s="10" t="s">
        <v>146</v>
      </c>
      <c r="D41" s="10" t="s">
        <v>36</v>
      </c>
      <c r="E41" s="10" t="s">
        <v>37</v>
      </c>
      <c r="F41" s="10" t="s">
        <v>80</v>
      </c>
      <c r="G41" s="10" t="s">
        <v>60</v>
      </c>
      <c r="H41" s="10" t="s">
        <v>61</v>
      </c>
      <c r="I41" s="9" t="n">
        <v>18</v>
      </c>
      <c r="J41" s="9" t="n">
        <v>1501</v>
      </c>
      <c r="K41" s="9" t="n">
        <v>605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s">
        <v>41</v>
      </c>
      <c r="AA41" s="9" t="s">
        <v>41</v>
      </c>
      <c r="AB41" s="9" t="n">
        <v>0</v>
      </c>
      <c r="AC41" s="9" t="n">
        <v>0</v>
      </c>
      <c r="AD41" s="9" t="n">
        <v>1350</v>
      </c>
      <c r="AE41" s="9" t="str">
        <f aca="false">IF(I41=0,"未登陆",IF(J41=0,"未学习","已登陆"))</f>
        <v>已登陆</v>
      </c>
      <c r="AF41" s="9" t="str">
        <f aca="false">IF(AND(J41=0,K41=0),"未学习",IF(AND(J41&lt;AD41,K41&lt;405),"均不够",IF(AND(J41&lt;AD41,K41&gt;=405),"总学时不够",IF(AND(J41&gt;=AD41,K41&lt;405),"必修学时不够","合格"))))</f>
        <v>合格</v>
      </c>
      <c r="AG41" s="9" t="str">
        <f aca="false">IF(U41=0,"未提交","已提交")</f>
        <v>未提交</v>
      </c>
      <c r="AH41" s="11" t="str">
        <f aca="false">IF(IF(J41&lt;AD41,"总学时不够.","")&amp;IF(K41&lt;405,"必修课学时不够.","")&amp;IF(OR(AA41="不合格",AA41="--",AA41="抄袭"),"作业未合格.","")="","已合格",IF(J41&lt;AD41,"总学时不够.","")&amp;IF(K41&lt;405,"必修课学时不够.","")&amp;IF(OR(AA41="不合格",AA41="--",AA41="抄袭"),"作业未合格.",""))</f>
        <v>作业未合格.</v>
      </c>
    </row>
    <row r="42" customFormat="false" ht="27" hidden="false" customHeight="false" outlineLevel="0" collapsed="false">
      <c r="A42" s="8"/>
      <c r="B42" s="9" t="s">
        <v>147</v>
      </c>
      <c r="C42" s="10" t="s">
        <v>148</v>
      </c>
      <c r="D42" s="10" t="s">
        <v>36</v>
      </c>
      <c r="E42" s="10" t="s">
        <v>37</v>
      </c>
      <c r="F42" s="10" t="s">
        <v>80</v>
      </c>
      <c r="G42" s="10" t="s">
        <v>60</v>
      </c>
      <c r="H42" s="10" t="s">
        <v>61</v>
      </c>
      <c r="I42" s="9" t="n">
        <v>3</v>
      </c>
      <c r="J42" s="9" t="n">
        <v>50</v>
      </c>
      <c r="K42" s="9" t="n">
        <v>5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s">
        <v>41</v>
      </c>
      <c r="AA42" s="9" t="s">
        <v>41</v>
      </c>
      <c r="AB42" s="9" t="n">
        <v>0</v>
      </c>
      <c r="AC42" s="9" t="n">
        <v>0</v>
      </c>
      <c r="AD42" s="9" t="n">
        <v>1350</v>
      </c>
      <c r="AE42" s="9" t="str">
        <f aca="false">IF(I42=0,"未登陆",IF(J42=0,"未学习","已登陆"))</f>
        <v>已登陆</v>
      </c>
      <c r="AF42" s="9" t="str">
        <f aca="false">IF(AND(J42=0,K42=0),"未学习",IF(AND(J42&lt;AD42,K42&lt;405),"均不够",IF(AND(J42&lt;AD42,K42&gt;=405),"总学时不够",IF(AND(J42&gt;=AD42,K42&lt;405),"必修学时不够","合格"))))</f>
        <v>均不够</v>
      </c>
      <c r="AG42" s="9" t="str">
        <f aca="false">IF(U42=0,"未提交","已提交")</f>
        <v>未提交</v>
      </c>
      <c r="AH42" s="11" t="str">
        <f aca="false">IF(IF(J42&lt;AD42,"总学时不够.","")&amp;IF(K42&lt;405,"必修课学时不够.","")&amp;IF(OR(AA42="不合格",AA42="--",AA42="抄袭"),"作业未合格.","")="","已合格",IF(J42&lt;AD42,"总学时不够.","")&amp;IF(K42&lt;405,"必修课学时不够.","")&amp;IF(OR(AA42="不合格",AA42="--",AA42="抄袭"),"作业未合格.",""))</f>
        <v>总学时不够.必修课学时不够.作业未合格.</v>
      </c>
    </row>
    <row r="43" customFormat="false" ht="27" hidden="false" customHeight="false" outlineLevel="0" collapsed="false">
      <c r="A43" s="8"/>
      <c r="B43" s="9" t="s">
        <v>149</v>
      </c>
      <c r="C43" s="10" t="s">
        <v>150</v>
      </c>
      <c r="D43" s="10" t="s">
        <v>36</v>
      </c>
      <c r="E43" s="10" t="s">
        <v>37</v>
      </c>
      <c r="F43" s="10" t="s">
        <v>80</v>
      </c>
      <c r="G43" s="10" t="s">
        <v>60</v>
      </c>
      <c r="H43" s="10" t="s">
        <v>61</v>
      </c>
      <c r="I43" s="9" t="n">
        <v>13</v>
      </c>
      <c r="J43" s="9" t="n">
        <v>1452</v>
      </c>
      <c r="K43" s="9" t="n">
        <v>1177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s">
        <v>41</v>
      </c>
      <c r="AA43" s="9" t="s">
        <v>41</v>
      </c>
      <c r="AB43" s="9" t="n">
        <v>0</v>
      </c>
      <c r="AC43" s="9" t="n">
        <v>0</v>
      </c>
      <c r="AD43" s="9" t="n">
        <v>1350</v>
      </c>
      <c r="AE43" s="9" t="str">
        <f aca="false">IF(I43=0,"未登陆",IF(J43=0,"未学习","已登陆"))</f>
        <v>已登陆</v>
      </c>
      <c r="AF43" s="9" t="str">
        <f aca="false">IF(AND(J43=0,K43=0),"未学习",IF(AND(J43&lt;AD43,K43&lt;405),"均不够",IF(AND(J43&lt;AD43,K43&gt;=405),"总学时不够",IF(AND(J43&gt;=AD43,K43&lt;405),"必修学时不够","合格"))))</f>
        <v>合格</v>
      </c>
      <c r="AG43" s="9" t="str">
        <f aca="false">IF(U43=0,"未提交","已提交")</f>
        <v>未提交</v>
      </c>
      <c r="AH43" s="11" t="str">
        <f aca="false">IF(IF(J43&lt;AD43,"总学时不够.","")&amp;IF(K43&lt;405,"必修课学时不够.","")&amp;IF(OR(AA43="不合格",AA43="--",AA43="抄袭"),"作业未合格.","")="","已合格",IF(J43&lt;AD43,"总学时不够.","")&amp;IF(K43&lt;405,"必修课学时不够.","")&amp;IF(OR(AA43="不合格",AA43="--",AA43="抄袭"),"作业未合格.",""))</f>
        <v>作业未合格.</v>
      </c>
    </row>
    <row r="44" customFormat="false" ht="27" hidden="false" customHeight="false" outlineLevel="0" collapsed="false">
      <c r="A44" s="8"/>
      <c r="B44" s="9" t="s">
        <v>151</v>
      </c>
      <c r="C44" s="10" t="s">
        <v>152</v>
      </c>
      <c r="D44" s="10" t="s">
        <v>36</v>
      </c>
      <c r="E44" s="10" t="s">
        <v>37</v>
      </c>
      <c r="F44" s="10" t="s">
        <v>80</v>
      </c>
      <c r="G44" s="10" t="s">
        <v>60</v>
      </c>
      <c r="H44" s="10" t="s">
        <v>61</v>
      </c>
      <c r="I44" s="9" t="n">
        <v>10</v>
      </c>
      <c r="J44" s="9" t="n">
        <v>2115</v>
      </c>
      <c r="K44" s="9" t="n">
        <v>2115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s">
        <v>41</v>
      </c>
      <c r="AA44" s="9" t="s">
        <v>41</v>
      </c>
      <c r="AB44" s="9" t="n">
        <v>0</v>
      </c>
      <c r="AC44" s="9" t="n">
        <v>0</v>
      </c>
      <c r="AD44" s="9" t="n">
        <v>1350</v>
      </c>
      <c r="AE44" s="9" t="str">
        <f aca="false">IF(I44=0,"未登陆",IF(J44=0,"未学习","已登陆"))</f>
        <v>已登陆</v>
      </c>
      <c r="AF44" s="9" t="str">
        <f aca="false">IF(AND(J44=0,K44=0),"未学习",IF(AND(J44&lt;AD44,K44&lt;405),"均不够",IF(AND(J44&lt;AD44,K44&gt;=405),"总学时不够",IF(AND(J44&gt;=AD44,K44&lt;405),"必修学时不够","合格"))))</f>
        <v>合格</v>
      </c>
      <c r="AG44" s="9" t="str">
        <f aca="false">IF(U44=0,"未提交","已提交")</f>
        <v>未提交</v>
      </c>
      <c r="AH44" s="11" t="str">
        <f aca="false">IF(IF(J44&lt;AD44,"总学时不够.","")&amp;IF(K44&lt;405,"必修课学时不够.","")&amp;IF(OR(AA44="不合格",AA44="--",AA44="抄袭"),"作业未合格.","")="","已合格",IF(J44&lt;AD44,"总学时不够.","")&amp;IF(K44&lt;405,"必修课学时不够.","")&amp;IF(OR(AA44="不合格",AA44="--",AA44="抄袭"),"作业未合格.",""))</f>
        <v>作业未合格.</v>
      </c>
    </row>
    <row r="45" customFormat="false" ht="27" hidden="false" customHeight="false" outlineLevel="0" collapsed="false">
      <c r="A45" s="8"/>
      <c r="B45" s="9" t="s">
        <v>153</v>
      </c>
      <c r="C45" s="10" t="s">
        <v>154</v>
      </c>
      <c r="D45" s="10" t="s">
        <v>36</v>
      </c>
      <c r="E45" s="10" t="s">
        <v>37</v>
      </c>
      <c r="F45" s="10" t="s">
        <v>80</v>
      </c>
      <c r="G45" s="10" t="s">
        <v>60</v>
      </c>
      <c r="H45" s="10" t="s">
        <v>61</v>
      </c>
      <c r="I45" s="9" t="n">
        <v>16</v>
      </c>
      <c r="J45" s="9" t="n">
        <v>1412</v>
      </c>
      <c r="K45" s="9" t="n">
        <v>649</v>
      </c>
      <c r="L45" s="9" t="n">
        <v>0</v>
      </c>
      <c r="M45" s="9" t="n">
        <v>3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s">
        <v>41</v>
      </c>
      <c r="AA45" s="9" t="s">
        <v>41</v>
      </c>
      <c r="AB45" s="9" t="n">
        <v>0</v>
      </c>
      <c r="AC45" s="9" t="n">
        <v>0</v>
      </c>
      <c r="AD45" s="9" t="n">
        <v>1350</v>
      </c>
      <c r="AE45" s="9" t="str">
        <f aca="false">IF(I45=0,"未登陆",IF(J45=0,"未学习","已登陆"))</f>
        <v>已登陆</v>
      </c>
      <c r="AF45" s="9" t="str">
        <f aca="false">IF(AND(J45=0,K45=0),"未学习",IF(AND(J45&lt;AD45,K45&lt;405),"均不够",IF(AND(J45&lt;AD45,K45&gt;=405),"总学时不够",IF(AND(J45&gt;=AD45,K45&lt;405),"必修学时不够","合格"))))</f>
        <v>合格</v>
      </c>
      <c r="AG45" s="9" t="str">
        <f aca="false">IF(U45=0,"未提交","已提交")</f>
        <v>未提交</v>
      </c>
      <c r="AH45" s="11" t="str">
        <f aca="false">IF(IF(J45&lt;AD45,"总学时不够.","")&amp;IF(K45&lt;405,"必修课学时不够.","")&amp;IF(OR(AA45="不合格",AA45="--",AA45="抄袭"),"作业未合格.","")="","已合格",IF(J45&lt;AD45,"总学时不够.","")&amp;IF(K45&lt;405,"必修课学时不够.","")&amp;IF(OR(AA45="不合格",AA45="--",AA45="抄袭"),"作业未合格.",""))</f>
        <v>作业未合格.</v>
      </c>
    </row>
    <row r="46" customFormat="false" ht="27" hidden="false" customHeight="false" outlineLevel="0" collapsed="false">
      <c r="A46" s="8"/>
      <c r="B46" s="9" t="s">
        <v>155</v>
      </c>
      <c r="C46" s="10" t="s">
        <v>156</v>
      </c>
      <c r="D46" s="10" t="s">
        <v>36</v>
      </c>
      <c r="E46" s="10" t="s">
        <v>37</v>
      </c>
      <c r="F46" s="10" t="s">
        <v>80</v>
      </c>
      <c r="G46" s="10" t="s">
        <v>60</v>
      </c>
      <c r="H46" s="10" t="s">
        <v>61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s">
        <v>41</v>
      </c>
      <c r="AA46" s="9" t="s">
        <v>41</v>
      </c>
      <c r="AB46" s="9" t="n">
        <v>0</v>
      </c>
      <c r="AC46" s="9" t="n">
        <v>0</v>
      </c>
      <c r="AD46" s="9" t="n">
        <v>1350</v>
      </c>
      <c r="AE46" s="9" t="str">
        <f aca="false">IF(I46=0,"未登陆",IF(J46=0,"未学习","已登陆"))</f>
        <v>未登陆</v>
      </c>
      <c r="AF46" s="9" t="str">
        <f aca="false">IF(AND(J46=0,K46=0),"未学习",IF(AND(J46&lt;AD46,K46&lt;405),"均不够",IF(AND(J46&lt;AD46,K46&gt;=405),"总学时不够",IF(AND(J46&gt;=AD46,K46&lt;405),"必修学时不够","合格"))))</f>
        <v>未学习</v>
      </c>
      <c r="AG46" s="9" t="str">
        <f aca="false">IF(U46=0,"未提交","已提交")</f>
        <v>未提交</v>
      </c>
      <c r="AH46" s="11" t="str">
        <f aca="false">IF(IF(J46&lt;AD46,"总学时不够.","")&amp;IF(K46&lt;405,"必修课学时不够.","")&amp;IF(OR(AA46="不合格",AA46="--",AA46="抄袭"),"作业未合格.","")="","已合格",IF(J46&lt;AD46,"总学时不够.","")&amp;IF(K46&lt;405,"必修课学时不够.","")&amp;IF(OR(AA46="不合格",AA46="--",AA46="抄袭"),"作业未合格.",""))</f>
        <v>总学时不够.必修课学时不够.作业未合格.</v>
      </c>
    </row>
    <row r="47" customFormat="false" ht="27" hidden="false" customHeight="false" outlineLevel="0" collapsed="false">
      <c r="A47" s="8"/>
      <c r="B47" s="9" t="s">
        <v>157</v>
      </c>
      <c r="C47" s="10" t="s">
        <v>158</v>
      </c>
      <c r="D47" s="10" t="s">
        <v>36</v>
      </c>
      <c r="E47" s="10" t="s">
        <v>37</v>
      </c>
      <c r="F47" s="10" t="s">
        <v>159</v>
      </c>
      <c r="G47" s="10" t="s">
        <v>81</v>
      </c>
      <c r="H47" s="10" t="s">
        <v>82</v>
      </c>
      <c r="I47" s="9" t="n">
        <v>3</v>
      </c>
      <c r="J47" s="9" t="n">
        <v>144</v>
      </c>
      <c r="K47" s="9" t="n">
        <v>144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s">
        <v>41</v>
      </c>
      <c r="AA47" s="9" t="s">
        <v>41</v>
      </c>
      <c r="AB47" s="9" t="n">
        <v>0</v>
      </c>
      <c r="AC47" s="9" t="n">
        <v>0</v>
      </c>
      <c r="AD47" s="9" t="n">
        <v>1350</v>
      </c>
      <c r="AE47" s="9" t="str">
        <f aca="false">IF(I47=0,"未登陆",IF(J47=0,"未学习","已登陆"))</f>
        <v>已登陆</v>
      </c>
      <c r="AF47" s="9" t="str">
        <f aca="false">IF(AND(J47=0,K47=0),"未学习",IF(AND(J47&lt;AD47,K47&lt;405),"均不够",IF(AND(J47&lt;AD47,K47&gt;=405),"总学时不够",IF(AND(J47&gt;=AD47,K47&lt;405),"必修学时不够","合格"))))</f>
        <v>均不够</v>
      </c>
      <c r="AG47" s="9" t="str">
        <f aca="false">IF(U47=0,"未提交","已提交")</f>
        <v>未提交</v>
      </c>
      <c r="AH47" s="11" t="str">
        <f aca="false">IF(IF(J47&lt;AD47,"总学时不够.","")&amp;IF(K47&lt;405,"必修课学时不够.","")&amp;IF(OR(AA47="不合格",AA47="--",AA47="抄袭"),"作业未合格.","")="","已合格",IF(J47&lt;AD47,"总学时不够.","")&amp;IF(K47&lt;405,"必修课学时不够.","")&amp;IF(OR(AA47="不合格",AA47="--",AA47="抄袭"),"作业未合格.",""))</f>
        <v>总学时不够.必修课学时不够.作业未合格.</v>
      </c>
    </row>
    <row r="48" customFormat="false" ht="27" hidden="false" customHeight="false" outlineLevel="0" collapsed="false">
      <c r="A48" s="8"/>
      <c r="B48" s="9" t="s">
        <v>160</v>
      </c>
      <c r="C48" s="10" t="s">
        <v>161</v>
      </c>
      <c r="D48" s="10" t="s">
        <v>36</v>
      </c>
      <c r="E48" s="10" t="s">
        <v>37</v>
      </c>
      <c r="F48" s="10" t="s">
        <v>159</v>
      </c>
      <c r="G48" s="10" t="s">
        <v>81</v>
      </c>
      <c r="H48" s="10" t="s">
        <v>82</v>
      </c>
      <c r="I48" s="9" t="n">
        <v>1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s">
        <v>41</v>
      </c>
      <c r="AA48" s="9" t="s">
        <v>41</v>
      </c>
      <c r="AB48" s="9" t="n">
        <v>0</v>
      </c>
      <c r="AC48" s="9" t="n">
        <v>0</v>
      </c>
      <c r="AD48" s="9" t="n">
        <v>1350</v>
      </c>
      <c r="AE48" s="9" t="str">
        <f aca="false">IF(I48=0,"未登陆",IF(J48=0,"未学习","已登陆"))</f>
        <v>未学习</v>
      </c>
      <c r="AF48" s="9" t="str">
        <f aca="false">IF(AND(J48=0,K48=0),"未学习",IF(AND(J48&lt;AD48,K48&lt;405),"均不够",IF(AND(J48&lt;AD48,K48&gt;=405),"总学时不够",IF(AND(J48&gt;=AD48,K48&lt;405),"必修学时不够","合格"))))</f>
        <v>未学习</v>
      </c>
      <c r="AG48" s="9" t="str">
        <f aca="false">IF(U48=0,"未提交","已提交")</f>
        <v>未提交</v>
      </c>
      <c r="AH48" s="11" t="str">
        <f aca="false">IF(IF(J48&lt;AD48,"总学时不够.","")&amp;IF(K48&lt;405,"必修课学时不够.","")&amp;IF(OR(AA48="不合格",AA48="--",AA48="抄袭"),"作业未合格.","")="","已合格",IF(J48&lt;AD48,"总学时不够.","")&amp;IF(K48&lt;405,"必修课学时不够.","")&amp;IF(OR(AA48="不合格",AA48="--",AA48="抄袭"),"作业未合格.",""))</f>
        <v>总学时不够.必修课学时不够.作业未合格.</v>
      </c>
    </row>
    <row r="49" customFormat="false" ht="27" hidden="false" customHeight="false" outlineLevel="0" collapsed="false">
      <c r="A49" s="8"/>
      <c r="B49" s="9" t="s">
        <v>162</v>
      </c>
      <c r="C49" s="10" t="s">
        <v>163</v>
      </c>
      <c r="D49" s="10" t="s">
        <v>36</v>
      </c>
      <c r="E49" s="10" t="s">
        <v>37</v>
      </c>
      <c r="F49" s="10" t="s">
        <v>159</v>
      </c>
      <c r="G49" s="10" t="s">
        <v>39</v>
      </c>
      <c r="H49" s="10" t="s">
        <v>40</v>
      </c>
      <c r="I49" s="9" t="n">
        <v>5</v>
      </c>
      <c r="J49" s="9" t="n">
        <v>676</v>
      </c>
      <c r="K49" s="9" t="n">
        <v>676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s">
        <v>41</v>
      </c>
      <c r="AA49" s="9" t="s">
        <v>41</v>
      </c>
      <c r="AB49" s="9" t="n">
        <v>0</v>
      </c>
      <c r="AC49" s="9" t="n">
        <v>0</v>
      </c>
      <c r="AD49" s="9" t="n">
        <v>1350</v>
      </c>
      <c r="AE49" s="9" t="str">
        <f aca="false">IF(I49=0,"未登陆",IF(J49=0,"未学习","已登陆"))</f>
        <v>已登陆</v>
      </c>
      <c r="AF49" s="9" t="str">
        <f aca="false">IF(AND(J49=0,K49=0),"未学习",IF(AND(J49&lt;AD49,K49&lt;405),"均不够",IF(AND(J49&lt;AD49,K49&gt;=405),"总学时不够",IF(AND(J49&gt;=AD49,K49&lt;405),"必修学时不够","合格"))))</f>
        <v>总学时不够</v>
      </c>
      <c r="AG49" s="9" t="str">
        <f aca="false">IF(U49=0,"未提交","已提交")</f>
        <v>未提交</v>
      </c>
      <c r="AH49" s="11" t="str">
        <f aca="false">IF(IF(J49&lt;AD49,"总学时不够.","")&amp;IF(K49&lt;405,"必修课学时不够.","")&amp;IF(OR(AA49="不合格",AA49="--",AA49="抄袭"),"作业未合格.","")="","已合格",IF(J49&lt;AD49,"总学时不够.","")&amp;IF(K49&lt;405,"必修课学时不够.","")&amp;IF(OR(AA49="不合格",AA49="--",AA49="抄袭"),"作业未合格.",""))</f>
        <v>总学时不够.作业未合格.</v>
      </c>
    </row>
    <row r="50" customFormat="false" ht="27" hidden="false" customHeight="false" outlineLevel="0" collapsed="false">
      <c r="A50" s="8"/>
      <c r="B50" s="9" t="s">
        <v>164</v>
      </c>
      <c r="C50" s="10" t="s">
        <v>165</v>
      </c>
      <c r="D50" s="10" t="s">
        <v>36</v>
      </c>
      <c r="E50" s="10" t="s">
        <v>37</v>
      </c>
      <c r="F50" s="10" t="s">
        <v>159</v>
      </c>
      <c r="G50" s="10" t="s">
        <v>39</v>
      </c>
      <c r="H50" s="10" t="s">
        <v>40</v>
      </c>
      <c r="I50" s="9" t="n">
        <v>14</v>
      </c>
      <c r="J50" s="9" t="n">
        <v>1380</v>
      </c>
      <c r="K50" s="9" t="n">
        <v>458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s">
        <v>41</v>
      </c>
      <c r="AA50" s="9" t="s">
        <v>41</v>
      </c>
      <c r="AB50" s="9" t="n">
        <v>1</v>
      </c>
      <c r="AC50" s="9" t="n">
        <v>0</v>
      </c>
      <c r="AD50" s="9" t="n">
        <v>1350</v>
      </c>
      <c r="AE50" s="9" t="str">
        <f aca="false">IF(I50=0,"未登陆",IF(J50=0,"未学习","已登陆"))</f>
        <v>已登陆</v>
      </c>
      <c r="AF50" s="9" t="str">
        <f aca="false">IF(AND(J50=0,K50=0),"未学习",IF(AND(J50&lt;AD50,K50&lt;405),"均不够",IF(AND(J50&lt;AD50,K50&gt;=405),"总学时不够",IF(AND(J50&gt;=AD50,K50&lt;405),"必修学时不够","合格"))))</f>
        <v>合格</v>
      </c>
      <c r="AG50" s="9" t="str">
        <f aca="false">IF(U50=0,"未提交","已提交")</f>
        <v>未提交</v>
      </c>
      <c r="AH50" s="11" t="str">
        <f aca="false">IF(IF(J50&lt;AD50,"总学时不够.","")&amp;IF(K50&lt;405,"必修课学时不够.","")&amp;IF(OR(AA50="不合格",AA50="--",AA50="抄袭"),"作业未合格.","")="","已合格",IF(J50&lt;AD50,"总学时不够.","")&amp;IF(K50&lt;405,"必修课学时不够.","")&amp;IF(OR(AA50="不合格",AA50="--",AA50="抄袭"),"作业未合格.",""))</f>
        <v>作业未合格.</v>
      </c>
    </row>
    <row r="51" customFormat="false" ht="27" hidden="false" customHeight="false" outlineLevel="0" collapsed="false">
      <c r="A51" s="8"/>
      <c r="B51" s="9" t="s">
        <v>166</v>
      </c>
      <c r="C51" s="10" t="s">
        <v>167</v>
      </c>
      <c r="D51" s="10" t="s">
        <v>36</v>
      </c>
      <c r="E51" s="10" t="s">
        <v>37</v>
      </c>
      <c r="F51" s="10" t="s">
        <v>159</v>
      </c>
      <c r="G51" s="10" t="s">
        <v>39</v>
      </c>
      <c r="H51" s="10" t="s">
        <v>40</v>
      </c>
      <c r="I51" s="9" t="n">
        <v>21</v>
      </c>
      <c r="J51" s="9" t="n">
        <v>1711</v>
      </c>
      <c r="K51" s="9" t="n">
        <v>1711</v>
      </c>
      <c r="L51" s="9" t="n">
        <v>1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s">
        <v>41</v>
      </c>
      <c r="AA51" s="9" t="s">
        <v>41</v>
      </c>
      <c r="AB51" s="9" t="n">
        <v>0</v>
      </c>
      <c r="AC51" s="9" t="n">
        <v>0</v>
      </c>
      <c r="AD51" s="9" t="n">
        <v>1350</v>
      </c>
      <c r="AE51" s="9" t="str">
        <f aca="false">IF(I51=0,"未登陆",IF(J51=0,"未学习","已登陆"))</f>
        <v>已登陆</v>
      </c>
      <c r="AF51" s="9" t="str">
        <f aca="false">IF(AND(J51=0,K51=0),"未学习",IF(AND(J51&lt;AD51,K51&lt;405),"均不够",IF(AND(J51&lt;AD51,K51&gt;=405),"总学时不够",IF(AND(J51&gt;=AD51,K51&lt;405),"必修学时不够","合格"))))</f>
        <v>合格</v>
      </c>
      <c r="AG51" s="9" t="str">
        <f aca="false">IF(U51=0,"未提交","已提交")</f>
        <v>未提交</v>
      </c>
      <c r="AH51" s="11" t="str">
        <f aca="false">IF(IF(J51&lt;AD51,"总学时不够.","")&amp;IF(K51&lt;405,"必修课学时不够.","")&amp;IF(OR(AA51="不合格",AA51="--",AA51="抄袭"),"作业未合格.","")="","已合格",IF(J51&lt;AD51,"总学时不够.","")&amp;IF(K51&lt;405,"必修课学时不够.","")&amp;IF(OR(AA51="不合格",AA51="--",AA51="抄袭"),"作业未合格.",""))</f>
        <v>作业未合格.</v>
      </c>
    </row>
    <row r="52" customFormat="false" ht="27" hidden="false" customHeight="false" outlineLevel="0" collapsed="false">
      <c r="A52" s="8"/>
      <c r="B52" s="9" t="s">
        <v>168</v>
      </c>
      <c r="C52" s="10" t="s">
        <v>169</v>
      </c>
      <c r="D52" s="10" t="s">
        <v>36</v>
      </c>
      <c r="E52" s="10" t="s">
        <v>37</v>
      </c>
      <c r="F52" s="10" t="s">
        <v>159</v>
      </c>
      <c r="G52" s="10" t="s">
        <v>39</v>
      </c>
      <c r="H52" s="10" t="s">
        <v>40</v>
      </c>
      <c r="I52" s="9" t="n">
        <v>14</v>
      </c>
      <c r="J52" s="9" t="n">
        <v>1372</v>
      </c>
      <c r="K52" s="9" t="n">
        <v>1372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s">
        <v>41</v>
      </c>
      <c r="AA52" s="9" t="s">
        <v>41</v>
      </c>
      <c r="AB52" s="9" t="n">
        <v>0</v>
      </c>
      <c r="AC52" s="9" t="n">
        <v>0</v>
      </c>
      <c r="AD52" s="9" t="n">
        <v>1350</v>
      </c>
      <c r="AE52" s="9" t="str">
        <f aca="false">IF(I52=0,"未登陆",IF(J52=0,"未学习","已登陆"))</f>
        <v>已登陆</v>
      </c>
      <c r="AF52" s="9" t="str">
        <f aca="false">IF(AND(J52=0,K52=0),"未学习",IF(AND(J52&lt;AD52,K52&lt;405),"均不够",IF(AND(J52&lt;AD52,K52&gt;=405),"总学时不够",IF(AND(J52&gt;=AD52,K52&lt;405),"必修学时不够","合格"))))</f>
        <v>合格</v>
      </c>
      <c r="AG52" s="9" t="str">
        <f aca="false">IF(U52=0,"未提交","已提交")</f>
        <v>未提交</v>
      </c>
      <c r="AH52" s="11" t="str">
        <f aca="false">IF(IF(J52&lt;AD52,"总学时不够.","")&amp;IF(K52&lt;405,"必修课学时不够.","")&amp;IF(OR(AA52="不合格",AA52="--",AA52="抄袭"),"作业未合格.","")="","已合格",IF(J52&lt;AD52,"总学时不够.","")&amp;IF(K52&lt;405,"必修课学时不够.","")&amp;IF(OR(AA52="不合格",AA52="--",AA52="抄袭"),"作业未合格.",""))</f>
        <v>作业未合格.</v>
      </c>
    </row>
    <row r="53" customFormat="false" ht="27" hidden="false" customHeight="false" outlineLevel="0" collapsed="false">
      <c r="A53" s="8"/>
      <c r="B53" s="9" t="s">
        <v>170</v>
      </c>
      <c r="C53" s="10" t="s">
        <v>171</v>
      </c>
      <c r="D53" s="10" t="s">
        <v>36</v>
      </c>
      <c r="E53" s="10" t="s">
        <v>37</v>
      </c>
      <c r="F53" s="10" t="s">
        <v>159</v>
      </c>
      <c r="G53" s="10" t="s">
        <v>39</v>
      </c>
      <c r="H53" s="10" t="s">
        <v>40</v>
      </c>
      <c r="I53" s="9" t="n">
        <v>18</v>
      </c>
      <c r="J53" s="9" t="n">
        <v>1561</v>
      </c>
      <c r="K53" s="9" t="n">
        <v>152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s">
        <v>41</v>
      </c>
      <c r="AA53" s="9" t="s">
        <v>41</v>
      </c>
      <c r="AB53" s="9" t="n">
        <v>1</v>
      </c>
      <c r="AC53" s="9" t="n">
        <v>0</v>
      </c>
      <c r="AD53" s="9" t="n">
        <v>1350</v>
      </c>
      <c r="AE53" s="9" t="str">
        <f aca="false">IF(I53=0,"未登陆",IF(J53=0,"未学习","已登陆"))</f>
        <v>已登陆</v>
      </c>
      <c r="AF53" s="9" t="str">
        <f aca="false">IF(AND(J53=0,K53=0),"未学习",IF(AND(J53&lt;AD53,K53&lt;405),"均不够",IF(AND(J53&lt;AD53,K53&gt;=405),"总学时不够",IF(AND(J53&gt;=AD53,K53&lt;405),"必修学时不够","合格"))))</f>
        <v>合格</v>
      </c>
      <c r="AG53" s="9" t="str">
        <f aca="false">IF(U53=0,"未提交","已提交")</f>
        <v>未提交</v>
      </c>
      <c r="AH53" s="11" t="str">
        <f aca="false">IF(IF(J53&lt;AD53,"总学时不够.","")&amp;IF(K53&lt;405,"必修课学时不够.","")&amp;IF(OR(AA53="不合格",AA53="--",AA53="抄袭"),"作业未合格.","")="","已合格",IF(J53&lt;AD53,"总学时不够.","")&amp;IF(K53&lt;405,"必修课学时不够.","")&amp;IF(OR(AA53="不合格",AA53="--",AA53="抄袭"),"作业未合格.",""))</f>
        <v>作业未合格.</v>
      </c>
    </row>
    <row r="54" customFormat="false" ht="27" hidden="false" customHeight="false" outlineLevel="0" collapsed="false">
      <c r="A54" s="8"/>
      <c r="B54" s="9" t="s">
        <v>172</v>
      </c>
      <c r="C54" s="10" t="s">
        <v>173</v>
      </c>
      <c r="D54" s="10" t="s">
        <v>36</v>
      </c>
      <c r="E54" s="10" t="s">
        <v>37</v>
      </c>
      <c r="F54" s="10" t="s">
        <v>159</v>
      </c>
      <c r="G54" s="10" t="s">
        <v>39</v>
      </c>
      <c r="H54" s="10" t="s">
        <v>40</v>
      </c>
      <c r="I54" s="9" t="n">
        <v>7</v>
      </c>
      <c r="J54" s="9" t="n">
        <v>1478</v>
      </c>
      <c r="K54" s="9" t="n">
        <v>524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s">
        <v>41</v>
      </c>
      <c r="AA54" s="9" t="s">
        <v>41</v>
      </c>
      <c r="AB54" s="9" t="n">
        <v>0</v>
      </c>
      <c r="AC54" s="9" t="n">
        <v>0</v>
      </c>
      <c r="AD54" s="9" t="n">
        <v>1350</v>
      </c>
      <c r="AE54" s="9" t="str">
        <f aca="false">IF(I54=0,"未登陆",IF(J54=0,"未学习","已登陆"))</f>
        <v>已登陆</v>
      </c>
      <c r="AF54" s="9" t="str">
        <f aca="false">IF(AND(J54=0,K54=0),"未学习",IF(AND(J54&lt;AD54,K54&lt;405),"均不够",IF(AND(J54&lt;AD54,K54&gt;=405),"总学时不够",IF(AND(J54&gt;=AD54,K54&lt;405),"必修学时不够","合格"))))</f>
        <v>合格</v>
      </c>
      <c r="AG54" s="9" t="str">
        <f aca="false">IF(U54=0,"未提交","已提交")</f>
        <v>未提交</v>
      </c>
      <c r="AH54" s="11" t="str">
        <f aca="false">IF(IF(J54&lt;AD54,"总学时不够.","")&amp;IF(K54&lt;405,"必修课学时不够.","")&amp;IF(OR(AA54="不合格",AA54="--",AA54="抄袭"),"作业未合格.","")="","已合格",IF(J54&lt;AD54,"总学时不够.","")&amp;IF(K54&lt;405,"必修课学时不够.","")&amp;IF(OR(AA54="不合格",AA54="--",AA54="抄袭"),"作业未合格.",""))</f>
        <v>作业未合格.</v>
      </c>
    </row>
    <row r="55" customFormat="false" ht="27" hidden="false" customHeight="false" outlineLevel="0" collapsed="false">
      <c r="A55" s="8"/>
      <c r="B55" s="9" t="s">
        <v>174</v>
      </c>
      <c r="C55" s="10" t="s">
        <v>175</v>
      </c>
      <c r="D55" s="10" t="s">
        <v>36</v>
      </c>
      <c r="E55" s="10" t="s">
        <v>37</v>
      </c>
      <c r="F55" s="10" t="s">
        <v>159</v>
      </c>
      <c r="G55" s="10" t="s">
        <v>39</v>
      </c>
      <c r="H55" s="10" t="s">
        <v>40</v>
      </c>
      <c r="I55" s="9" t="n">
        <v>16</v>
      </c>
      <c r="J55" s="9" t="n">
        <v>1470</v>
      </c>
      <c r="K55" s="9" t="n">
        <v>736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s">
        <v>41</v>
      </c>
      <c r="AA55" s="9" t="s">
        <v>41</v>
      </c>
      <c r="AB55" s="9" t="n">
        <v>0</v>
      </c>
      <c r="AC55" s="9" t="n">
        <v>0</v>
      </c>
      <c r="AD55" s="9" t="n">
        <v>1350</v>
      </c>
      <c r="AE55" s="9" t="str">
        <f aca="false">IF(I55=0,"未登陆",IF(J55=0,"未学习","已登陆"))</f>
        <v>已登陆</v>
      </c>
      <c r="AF55" s="9" t="str">
        <f aca="false">IF(AND(J55=0,K55=0),"未学习",IF(AND(J55&lt;AD55,K55&lt;405),"均不够",IF(AND(J55&lt;AD55,K55&gt;=405),"总学时不够",IF(AND(J55&gt;=AD55,K55&lt;405),"必修学时不够","合格"))))</f>
        <v>合格</v>
      </c>
      <c r="AG55" s="9" t="str">
        <f aca="false">IF(U55=0,"未提交","已提交")</f>
        <v>未提交</v>
      </c>
      <c r="AH55" s="11" t="str">
        <f aca="false">IF(IF(J55&lt;AD55,"总学时不够.","")&amp;IF(K55&lt;405,"必修课学时不够.","")&amp;IF(OR(AA55="不合格",AA55="--",AA55="抄袭"),"作业未合格.","")="","已合格",IF(J55&lt;AD55,"总学时不够.","")&amp;IF(K55&lt;405,"必修课学时不够.","")&amp;IF(OR(AA55="不合格",AA55="--",AA55="抄袭"),"作业未合格.",""))</f>
        <v>作业未合格.</v>
      </c>
    </row>
    <row r="56" customFormat="false" ht="27" hidden="false" customHeight="false" outlineLevel="0" collapsed="false">
      <c r="A56" s="8"/>
      <c r="B56" s="9" t="s">
        <v>176</v>
      </c>
      <c r="C56" s="10" t="s">
        <v>177</v>
      </c>
      <c r="D56" s="10" t="s">
        <v>36</v>
      </c>
      <c r="E56" s="10" t="s">
        <v>37</v>
      </c>
      <c r="F56" s="10" t="s">
        <v>159</v>
      </c>
      <c r="G56" s="10" t="s">
        <v>39</v>
      </c>
      <c r="H56" s="10" t="s">
        <v>40</v>
      </c>
      <c r="I56" s="9" t="n">
        <v>11</v>
      </c>
      <c r="J56" s="9" t="n">
        <v>1757</v>
      </c>
      <c r="K56" s="9" t="n">
        <v>952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s">
        <v>41</v>
      </c>
      <c r="AA56" s="9" t="s">
        <v>41</v>
      </c>
      <c r="AB56" s="9" t="n">
        <v>0</v>
      </c>
      <c r="AC56" s="9" t="n">
        <v>0</v>
      </c>
      <c r="AD56" s="9" t="n">
        <v>1350</v>
      </c>
      <c r="AE56" s="9" t="str">
        <f aca="false">IF(I56=0,"未登陆",IF(J56=0,"未学习","已登陆"))</f>
        <v>已登陆</v>
      </c>
      <c r="AF56" s="9" t="str">
        <f aca="false">IF(AND(J56=0,K56=0),"未学习",IF(AND(J56&lt;AD56,K56&lt;405),"均不够",IF(AND(J56&lt;AD56,K56&gt;=405),"总学时不够",IF(AND(J56&gt;=AD56,K56&lt;405),"必修学时不够","合格"))))</f>
        <v>合格</v>
      </c>
      <c r="AG56" s="9" t="str">
        <f aca="false">IF(U56=0,"未提交","已提交")</f>
        <v>未提交</v>
      </c>
      <c r="AH56" s="11" t="str">
        <f aca="false">IF(IF(J56&lt;AD56,"总学时不够.","")&amp;IF(K56&lt;405,"必修课学时不够.","")&amp;IF(OR(AA56="不合格",AA56="--",AA56="抄袭"),"作业未合格.","")="","已合格",IF(J56&lt;AD56,"总学时不够.","")&amp;IF(K56&lt;405,"必修课学时不够.","")&amp;IF(OR(AA56="不合格",AA56="--",AA56="抄袭"),"作业未合格.",""))</f>
        <v>作业未合格.</v>
      </c>
    </row>
    <row r="57" customFormat="false" ht="27" hidden="false" customHeight="false" outlineLevel="0" collapsed="false">
      <c r="A57" s="8"/>
      <c r="B57" s="9" t="s">
        <v>178</v>
      </c>
      <c r="C57" s="10" t="s">
        <v>179</v>
      </c>
      <c r="D57" s="10" t="s">
        <v>36</v>
      </c>
      <c r="E57" s="10" t="s">
        <v>37</v>
      </c>
      <c r="F57" s="10" t="s">
        <v>159</v>
      </c>
      <c r="G57" s="10" t="s">
        <v>39</v>
      </c>
      <c r="H57" s="10" t="s">
        <v>40</v>
      </c>
      <c r="I57" s="9" t="n">
        <v>11</v>
      </c>
      <c r="J57" s="9" t="n">
        <v>1377</v>
      </c>
      <c r="K57" s="9" t="n">
        <v>815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2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s">
        <v>41</v>
      </c>
      <c r="AA57" s="9" t="s">
        <v>41</v>
      </c>
      <c r="AB57" s="9" t="n">
        <v>0</v>
      </c>
      <c r="AC57" s="9" t="n">
        <v>0</v>
      </c>
      <c r="AD57" s="9" t="n">
        <v>1350</v>
      </c>
      <c r="AE57" s="9" t="str">
        <f aca="false">IF(I57=0,"未登陆",IF(J57=0,"未学习","已登陆"))</f>
        <v>已登陆</v>
      </c>
      <c r="AF57" s="9" t="str">
        <f aca="false">IF(AND(J57=0,K57=0),"未学习",IF(AND(J57&lt;AD57,K57&lt;405),"均不够",IF(AND(J57&lt;AD57,K57&gt;=405),"总学时不够",IF(AND(J57&gt;=AD57,K57&lt;405),"必修学时不够","合格"))))</f>
        <v>合格</v>
      </c>
      <c r="AG57" s="9" t="str">
        <f aca="false">IF(U57=0,"未提交","已提交")</f>
        <v>未提交</v>
      </c>
      <c r="AH57" s="11" t="str">
        <f aca="false">IF(IF(J57&lt;AD57,"总学时不够.","")&amp;IF(K57&lt;405,"必修课学时不够.","")&amp;IF(OR(AA57="不合格",AA57="--",AA57="抄袭"),"作业未合格.","")="","已合格",IF(J57&lt;AD57,"总学时不够.","")&amp;IF(K57&lt;405,"必修课学时不够.","")&amp;IF(OR(AA57="不合格",AA57="--",AA57="抄袭"),"作业未合格.",""))</f>
        <v>作业未合格.</v>
      </c>
    </row>
    <row r="58" customFormat="false" ht="27" hidden="false" customHeight="false" outlineLevel="0" collapsed="false">
      <c r="A58" s="8"/>
      <c r="B58" s="9" t="s">
        <v>180</v>
      </c>
      <c r="C58" s="10" t="s">
        <v>181</v>
      </c>
      <c r="D58" s="10" t="s">
        <v>36</v>
      </c>
      <c r="E58" s="10" t="s">
        <v>37</v>
      </c>
      <c r="F58" s="10" t="s">
        <v>159</v>
      </c>
      <c r="G58" s="10" t="s">
        <v>44</v>
      </c>
      <c r="H58" s="10" t="s">
        <v>45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s">
        <v>41</v>
      </c>
      <c r="AA58" s="9" t="s">
        <v>41</v>
      </c>
      <c r="AB58" s="9" t="n">
        <v>0</v>
      </c>
      <c r="AC58" s="9" t="n">
        <v>0</v>
      </c>
      <c r="AD58" s="9" t="n">
        <v>1350</v>
      </c>
      <c r="AE58" s="9" t="str">
        <f aca="false">IF(I58=0,"未登陆",IF(J58=0,"未学习","已登陆"))</f>
        <v>未登陆</v>
      </c>
      <c r="AF58" s="9" t="str">
        <f aca="false">IF(AND(J58=0,K58=0),"未学习",IF(AND(J58&lt;AD58,K58&lt;405),"均不够",IF(AND(J58&lt;AD58,K58&gt;=405),"总学时不够",IF(AND(J58&gt;=AD58,K58&lt;405),"必修学时不够","合格"))))</f>
        <v>未学习</v>
      </c>
      <c r="AG58" s="9" t="str">
        <f aca="false">IF(U58=0,"未提交","已提交")</f>
        <v>未提交</v>
      </c>
      <c r="AH58" s="11" t="str">
        <f aca="false">IF(IF(J58&lt;AD58,"总学时不够.","")&amp;IF(K58&lt;405,"必修课学时不够.","")&amp;IF(OR(AA58="不合格",AA58="--",AA58="抄袭"),"作业未合格.","")="","已合格",IF(J58&lt;AD58,"总学时不够.","")&amp;IF(K58&lt;405,"必修课学时不够.","")&amp;IF(OR(AA58="不合格",AA58="--",AA58="抄袭"),"作业未合格.",""))</f>
        <v>总学时不够.必修课学时不够.作业未合格.</v>
      </c>
    </row>
    <row r="59" customFormat="false" ht="27" hidden="false" customHeight="false" outlineLevel="0" collapsed="false">
      <c r="A59" s="8"/>
      <c r="B59" s="9" t="s">
        <v>182</v>
      </c>
      <c r="C59" s="10" t="s">
        <v>183</v>
      </c>
      <c r="D59" s="10" t="s">
        <v>36</v>
      </c>
      <c r="E59" s="10" t="s">
        <v>37</v>
      </c>
      <c r="F59" s="10" t="s">
        <v>159</v>
      </c>
      <c r="G59" s="10" t="s">
        <v>44</v>
      </c>
      <c r="H59" s="10" t="s">
        <v>45</v>
      </c>
      <c r="I59" s="9" t="n">
        <v>4</v>
      </c>
      <c r="J59" s="9" t="n">
        <v>697</v>
      </c>
      <c r="K59" s="9" t="n">
        <v>695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s">
        <v>41</v>
      </c>
      <c r="AA59" s="9" t="s">
        <v>41</v>
      </c>
      <c r="AB59" s="9" t="n">
        <v>0</v>
      </c>
      <c r="AC59" s="9" t="n">
        <v>0</v>
      </c>
      <c r="AD59" s="9" t="n">
        <v>1350</v>
      </c>
      <c r="AE59" s="9" t="str">
        <f aca="false">IF(I59=0,"未登陆",IF(J59=0,"未学习","已登陆"))</f>
        <v>已登陆</v>
      </c>
      <c r="AF59" s="9" t="str">
        <f aca="false">IF(AND(J59=0,K59=0),"未学习",IF(AND(J59&lt;AD59,K59&lt;405),"均不够",IF(AND(J59&lt;AD59,K59&gt;=405),"总学时不够",IF(AND(J59&gt;=AD59,K59&lt;405),"必修学时不够","合格"))))</f>
        <v>总学时不够</v>
      </c>
      <c r="AG59" s="9" t="str">
        <f aca="false">IF(U59=0,"未提交","已提交")</f>
        <v>未提交</v>
      </c>
      <c r="AH59" s="11" t="str">
        <f aca="false">IF(IF(J59&lt;AD59,"总学时不够.","")&amp;IF(K59&lt;405,"必修课学时不够.","")&amp;IF(OR(AA59="不合格",AA59="--",AA59="抄袭"),"作业未合格.","")="","已合格",IF(J59&lt;AD59,"总学时不够.","")&amp;IF(K59&lt;405,"必修课学时不够.","")&amp;IF(OR(AA59="不合格",AA59="--",AA59="抄袭"),"作业未合格.",""))</f>
        <v>总学时不够.作业未合格.</v>
      </c>
    </row>
    <row r="60" customFormat="false" ht="27" hidden="false" customHeight="false" outlineLevel="0" collapsed="false">
      <c r="A60" s="8"/>
      <c r="B60" s="9" t="s">
        <v>184</v>
      </c>
      <c r="C60" s="10" t="s">
        <v>185</v>
      </c>
      <c r="D60" s="10" t="s">
        <v>36</v>
      </c>
      <c r="E60" s="10" t="s">
        <v>37</v>
      </c>
      <c r="F60" s="10" t="s">
        <v>159</v>
      </c>
      <c r="G60" s="10" t="s">
        <v>44</v>
      </c>
      <c r="H60" s="10" t="s">
        <v>45</v>
      </c>
      <c r="I60" s="9" t="n">
        <v>9</v>
      </c>
      <c r="J60" s="9" t="n">
        <v>1640</v>
      </c>
      <c r="K60" s="9" t="n">
        <v>458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s">
        <v>41</v>
      </c>
      <c r="AA60" s="9" t="s">
        <v>41</v>
      </c>
      <c r="AB60" s="9" t="n">
        <v>0</v>
      </c>
      <c r="AC60" s="9" t="n">
        <v>0</v>
      </c>
      <c r="AD60" s="9" t="n">
        <v>1350</v>
      </c>
      <c r="AE60" s="9" t="str">
        <f aca="false">IF(I60=0,"未登陆",IF(J60=0,"未学习","已登陆"))</f>
        <v>已登陆</v>
      </c>
      <c r="AF60" s="9" t="str">
        <f aca="false">IF(AND(J60=0,K60=0),"未学习",IF(AND(J60&lt;AD60,K60&lt;405),"均不够",IF(AND(J60&lt;AD60,K60&gt;=405),"总学时不够",IF(AND(J60&gt;=AD60,K60&lt;405),"必修学时不够","合格"))))</f>
        <v>合格</v>
      </c>
      <c r="AG60" s="9" t="str">
        <f aca="false">IF(U60=0,"未提交","已提交")</f>
        <v>未提交</v>
      </c>
      <c r="AH60" s="11" t="str">
        <f aca="false">IF(IF(J60&lt;AD60,"总学时不够.","")&amp;IF(K60&lt;405,"必修课学时不够.","")&amp;IF(OR(AA60="不合格",AA60="--",AA60="抄袭"),"作业未合格.","")="","已合格",IF(J60&lt;AD60,"总学时不够.","")&amp;IF(K60&lt;405,"必修课学时不够.","")&amp;IF(OR(AA60="不合格",AA60="--",AA60="抄袭"),"作业未合格.",""))</f>
        <v>作业未合格.</v>
      </c>
    </row>
    <row r="61" customFormat="false" ht="27" hidden="false" customHeight="false" outlineLevel="0" collapsed="false">
      <c r="A61" s="8"/>
      <c r="B61" s="9" t="s">
        <v>186</v>
      </c>
      <c r="C61" s="10" t="s">
        <v>187</v>
      </c>
      <c r="D61" s="10" t="s">
        <v>36</v>
      </c>
      <c r="E61" s="10" t="s">
        <v>37</v>
      </c>
      <c r="F61" s="10" t="s">
        <v>159</v>
      </c>
      <c r="G61" s="10" t="s">
        <v>44</v>
      </c>
      <c r="H61" s="10" t="s">
        <v>45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s">
        <v>41</v>
      </c>
      <c r="AA61" s="9" t="s">
        <v>41</v>
      </c>
      <c r="AB61" s="9" t="n">
        <v>0</v>
      </c>
      <c r="AC61" s="9" t="n">
        <v>0</v>
      </c>
      <c r="AD61" s="9" t="n">
        <v>1350</v>
      </c>
      <c r="AE61" s="9" t="str">
        <f aca="false">IF(I61=0,"未登陆",IF(J61=0,"未学习","已登陆"))</f>
        <v>未登陆</v>
      </c>
      <c r="AF61" s="9" t="str">
        <f aca="false">IF(AND(J61=0,K61=0),"未学习",IF(AND(J61&lt;AD61,K61&lt;405),"均不够",IF(AND(J61&lt;AD61,K61&gt;=405),"总学时不够",IF(AND(J61&gt;=AD61,K61&lt;405),"必修学时不够","合格"))))</f>
        <v>未学习</v>
      </c>
      <c r="AG61" s="9" t="str">
        <f aca="false">IF(U61=0,"未提交","已提交")</f>
        <v>未提交</v>
      </c>
      <c r="AH61" s="11" t="str">
        <f aca="false">IF(IF(J61&lt;AD61,"总学时不够.","")&amp;IF(K61&lt;405,"必修课学时不够.","")&amp;IF(OR(AA61="不合格",AA61="--",AA61="抄袭"),"作业未合格.","")="","已合格",IF(J61&lt;AD61,"总学时不够.","")&amp;IF(K61&lt;405,"必修课学时不够.","")&amp;IF(OR(AA61="不合格",AA61="--",AA61="抄袭"),"作业未合格.",""))</f>
        <v>总学时不够.必修课学时不够.作业未合格.</v>
      </c>
    </row>
    <row r="62" customFormat="false" ht="27" hidden="false" customHeight="false" outlineLevel="0" collapsed="false">
      <c r="A62" s="8"/>
      <c r="B62" s="9" t="s">
        <v>188</v>
      </c>
      <c r="C62" s="10" t="s">
        <v>189</v>
      </c>
      <c r="D62" s="10" t="s">
        <v>36</v>
      </c>
      <c r="E62" s="10" t="s">
        <v>37</v>
      </c>
      <c r="F62" s="10" t="s">
        <v>159</v>
      </c>
      <c r="G62" s="10" t="s">
        <v>44</v>
      </c>
      <c r="H62" s="10" t="s">
        <v>45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s">
        <v>41</v>
      </c>
      <c r="AA62" s="9" t="s">
        <v>41</v>
      </c>
      <c r="AB62" s="9" t="n">
        <v>0</v>
      </c>
      <c r="AC62" s="9" t="n">
        <v>0</v>
      </c>
      <c r="AD62" s="9" t="n">
        <v>1350</v>
      </c>
      <c r="AE62" s="9" t="str">
        <f aca="false">IF(I62=0,"未登陆",IF(J62=0,"未学习","已登陆"))</f>
        <v>未登陆</v>
      </c>
      <c r="AF62" s="9" t="str">
        <f aca="false">IF(AND(J62=0,K62=0),"未学习",IF(AND(J62&lt;AD62,K62&lt;405),"均不够",IF(AND(J62&lt;AD62,K62&gt;=405),"总学时不够",IF(AND(J62&gt;=AD62,K62&lt;405),"必修学时不够","合格"))))</f>
        <v>未学习</v>
      </c>
      <c r="AG62" s="9" t="str">
        <f aca="false">IF(U62=0,"未提交","已提交")</f>
        <v>未提交</v>
      </c>
      <c r="AH62" s="11" t="str">
        <f aca="false">IF(IF(J62&lt;AD62,"总学时不够.","")&amp;IF(K62&lt;405,"必修课学时不够.","")&amp;IF(OR(AA62="不合格",AA62="--",AA62="抄袭"),"作业未合格.","")="","已合格",IF(J62&lt;AD62,"总学时不够.","")&amp;IF(K62&lt;405,"必修课学时不够.","")&amp;IF(OR(AA62="不合格",AA62="--",AA62="抄袭"),"作业未合格.",""))</f>
        <v>总学时不够.必修课学时不够.作业未合格.</v>
      </c>
    </row>
    <row r="63" customFormat="false" ht="27" hidden="false" customHeight="false" outlineLevel="0" collapsed="false">
      <c r="A63" s="8"/>
      <c r="B63" s="9" t="s">
        <v>190</v>
      </c>
      <c r="C63" s="10" t="s">
        <v>191</v>
      </c>
      <c r="D63" s="10" t="s">
        <v>36</v>
      </c>
      <c r="E63" s="10" t="s">
        <v>37</v>
      </c>
      <c r="F63" s="10" t="s">
        <v>159</v>
      </c>
      <c r="G63" s="10" t="s">
        <v>44</v>
      </c>
      <c r="H63" s="10" t="s">
        <v>45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s">
        <v>41</v>
      </c>
      <c r="AA63" s="9" t="s">
        <v>41</v>
      </c>
      <c r="AB63" s="9" t="n">
        <v>0</v>
      </c>
      <c r="AC63" s="9" t="n">
        <v>0</v>
      </c>
      <c r="AD63" s="9" t="n">
        <v>1350</v>
      </c>
      <c r="AE63" s="9" t="str">
        <f aca="false">IF(I63=0,"未登陆",IF(J63=0,"未学习","已登陆"))</f>
        <v>未登陆</v>
      </c>
      <c r="AF63" s="9" t="str">
        <f aca="false">IF(AND(J63=0,K63=0),"未学习",IF(AND(J63&lt;AD63,K63&lt;405),"均不够",IF(AND(J63&lt;AD63,K63&gt;=405),"总学时不够",IF(AND(J63&gt;=AD63,K63&lt;405),"必修学时不够","合格"))))</f>
        <v>未学习</v>
      </c>
      <c r="AG63" s="9" t="str">
        <f aca="false">IF(U63=0,"未提交","已提交")</f>
        <v>未提交</v>
      </c>
      <c r="AH63" s="11" t="str">
        <f aca="false">IF(IF(J63&lt;AD63,"总学时不够.","")&amp;IF(K63&lt;405,"必修课学时不够.","")&amp;IF(OR(AA63="不合格",AA63="--",AA63="抄袭"),"作业未合格.","")="","已合格",IF(J63&lt;AD63,"总学时不够.","")&amp;IF(K63&lt;405,"必修课学时不够.","")&amp;IF(OR(AA63="不合格",AA63="--",AA63="抄袭"),"作业未合格.",""))</f>
        <v>总学时不够.必修课学时不够.作业未合格.</v>
      </c>
    </row>
    <row r="64" customFormat="false" ht="27" hidden="false" customHeight="false" outlineLevel="0" collapsed="false">
      <c r="A64" s="8"/>
      <c r="B64" s="9" t="s">
        <v>192</v>
      </c>
      <c r="C64" s="10" t="s">
        <v>193</v>
      </c>
      <c r="D64" s="10" t="s">
        <v>36</v>
      </c>
      <c r="E64" s="10" t="s">
        <v>37</v>
      </c>
      <c r="F64" s="10" t="s">
        <v>159</v>
      </c>
      <c r="G64" s="10" t="s">
        <v>44</v>
      </c>
      <c r="H64" s="10" t="s">
        <v>45</v>
      </c>
      <c r="I64" s="9" t="n">
        <v>3</v>
      </c>
      <c r="J64" s="9" t="n">
        <v>11</v>
      </c>
      <c r="K64" s="9" t="n">
        <v>11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s">
        <v>41</v>
      </c>
      <c r="AA64" s="9" t="s">
        <v>41</v>
      </c>
      <c r="AB64" s="9" t="n">
        <v>0</v>
      </c>
      <c r="AC64" s="9" t="n">
        <v>0</v>
      </c>
      <c r="AD64" s="9" t="n">
        <v>1350</v>
      </c>
      <c r="AE64" s="9" t="str">
        <f aca="false">IF(I64=0,"未登陆",IF(J64=0,"未学习","已登陆"))</f>
        <v>已登陆</v>
      </c>
      <c r="AF64" s="9" t="str">
        <f aca="false">IF(AND(J64=0,K64=0),"未学习",IF(AND(J64&lt;AD64,K64&lt;405),"均不够",IF(AND(J64&lt;AD64,K64&gt;=405),"总学时不够",IF(AND(J64&gt;=AD64,K64&lt;405),"必修学时不够","合格"))))</f>
        <v>均不够</v>
      </c>
      <c r="AG64" s="9" t="str">
        <f aca="false">IF(U64=0,"未提交","已提交")</f>
        <v>未提交</v>
      </c>
      <c r="AH64" s="11" t="str">
        <f aca="false">IF(IF(J64&lt;AD64,"总学时不够.","")&amp;IF(K64&lt;405,"必修课学时不够.","")&amp;IF(OR(AA64="不合格",AA64="--",AA64="抄袭"),"作业未合格.","")="","已合格",IF(J64&lt;AD64,"总学时不够.","")&amp;IF(K64&lt;405,"必修课学时不够.","")&amp;IF(OR(AA64="不合格",AA64="--",AA64="抄袭"),"作业未合格.",""))</f>
        <v>总学时不够.必修课学时不够.作业未合格.</v>
      </c>
    </row>
    <row r="65" customFormat="false" ht="27" hidden="false" customHeight="false" outlineLevel="0" collapsed="false">
      <c r="A65" s="8"/>
      <c r="B65" s="9" t="s">
        <v>194</v>
      </c>
      <c r="C65" s="10" t="s">
        <v>195</v>
      </c>
      <c r="D65" s="10" t="s">
        <v>36</v>
      </c>
      <c r="E65" s="10" t="s">
        <v>37</v>
      </c>
      <c r="F65" s="10" t="s">
        <v>159</v>
      </c>
      <c r="G65" s="10" t="s">
        <v>44</v>
      </c>
      <c r="H65" s="10" t="s">
        <v>45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s">
        <v>41</v>
      </c>
      <c r="AA65" s="9" t="s">
        <v>41</v>
      </c>
      <c r="AB65" s="9" t="n">
        <v>0</v>
      </c>
      <c r="AC65" s="9" t="n">
        <v>0</v>
      </c>
      <c r="AD65" s="9" t="n">
        <v>1350</v>
      </c>
      <c r="AE65" s="9" t="str">
        <f aca="false">IF(I65=0,"未登陆",IF(J65=0,"未学习","已登陆"))</f>
        <v>未登陆</v>
      </c>
      <c r="AF65" s="9" t="str">
        <f aca="false">IF(AND(J65=0,K65=0),"未学习",IF(AND(J65&lt;AD65,K65&lt;405),"均不够",IF(AND(J65&lt;AD65,K65&gt;=405),"总学时不够",IF(AND(J65&gt;=AD65,K65&lt;405),"必修学时不够","合格"))))</f>
        <v>未学习</v>
      </c>
      <c r="AG65" s="9" t="str">
        <f aca="false">IF(U65=0,"未提交","已提交")</f>
        <v>未提交</v>
      </c>
      <c r="AH65" s="11" t="str">
        <f aca="false">IF(IF(J65&lt;AD65,"总学时不够.","")&amp;IF(K65&lt;405,"必修课学时不够.","")&amp;IF(OR(AA65="不合格",AA65="--",AA65="抄袭"),"作业未合格.","")="","已合格",IF(J65&lt;AD65,"总学时不够.","")&amp;IF(K65&lt;405,"必修课学时不够.","")&amp;IF(OR(AA65="不合格",AA65="--",AA65="抄袭"),"作业未合格.",""))</f>
        <v>总学时不够.必修课学时不够.作业未合格.</v>
      </c>
    </row>
    <row r="66" customFormat="false" ht="27" hidden="false" customHeight="false" outlineLevel="0" collapsed="false">
      <c r="A66" s="8"/>
      <c r="B66" s="9" t="s">
        <v>196</v>
      </c>
      <c r="C66" s="10" t="s">
        <v>197</v>
      </c>
      <c r="D66" s="10" t="s">
        <v>36</v>
      </c>
      <c r="E66" s="10" t="s">
        <v>37</v>
      </c>
      <c r="F66" s="10" t="s">
        <v>159</v>
      </c>
      <c r="G66" s="10" t="s">
        <v>44</v>
      </c>
      <c r="H66" s="10" t="s">
        <v>45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s">
        <v>41</v>
      </c>
      <c r="AA66" s="9" t="s">
        <v>41</v>
      </c>
      <c r="AB66" s="9" t="n">
        <v>0</v>
      </c>
      <c r="AC66" s="9" t="n">
        <v>0</v>
      </c>
      <c r="AD66" s="9" t="n">
        <v>1350</v>
      </c>
      <c r="AE66" s="9" t="str">
        <f aca="false">IF(I66=0,"未登陆",IF(J66=0,"未学习","已登陆"))</f>
        <v>未登陆</v>
      </c>
      <c r="AF66" s="9" t="str">
        <f aca="false">IF(AND(J66=0,K66=0),"未学习",IF(AND(J66&lt;AD66,K66&lt;405),"均不够",IF(AND(J66&lt;AD66,K66&gt;=405),"总学时不够",IF(AND(J66&gt;=AD66,K66&lt;405),"必修学时不够","合格"))))</f>
        <v>未学习</v>
      </c>
      <c r="AG66" s="9" t="str">
        <f aca="false">IF(U66=0,"未提交","已提交")</f>
        <v>未提交</v>
      </c>
      <c r="AH66" s="11" t="str">
        <f aca="false">IF(IF(J66&lt;AD66,"总学时不够.","")&amp;IF(K66&lt;405,"必修课学时不够.","")&amp;IF(OR(AA66="不合格",AA66="--",AA66="抄袭"),"作业未合格.","")="","已合格",IF(J66&lt;AD66,"总学时不够.","")&amp;IF(K66&lt;405,"必修课学时不够.","")&amp;IF(OR(AA66="不合格",AA66="--",AA66="抄袭"),"作业未合格.",""))</f>
        <v>总学时不够.必修课学时不够.作业未合格.</v>
      </c>
    </row>
    <row r="67" customFormat="false" ht="27" hidden="false" customHeight="false" outlineLevel="0" collapsed="false">
      <c r="A67" s="8"/>
      <c r="B67" s="9" t="s">
        <v>198</v>
      </c>
      <c r="C67" s="10" t="s">
        <v>199</v>
      </c>
      <c r="D67" s="10" t="s">
        <v>36</v>
      </c>
      <c r="E67" s="10" t="s">
        <v>37</v>
      </c>
      <c r="F67" s="10" t="s">
        <v>159</v>
      </c>
      <c r="G67" s="10" t="s">
        <v>44</v>
      </c>
      <c r="H67" s="10" t="s">
        <v>45</v>
      </c>
      <c r="I67" s="9" t="n">
        <v>13</v>
      </c>
      <c r="J67" s="9" t="n">
        <v>1356</v>
      </c>
      <c r="K67" s="9" t="n">
        <v>936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s">
        <v>41</v>
      </c>
      <c r="AA67" s="9" t="s">
        <v>41</v>
      </c>
      <c r="AB67" s="9" t="n">
        <v>2</v>
      </c>
      <c r="AC67" s="9" t="n">
        <v>0</v>
      </c>
      <c r="AD67" s="9" t="n">
        <v>1350</v>
      </c>
      <c r="AE67" s="9" t="str">
        <f aca="false">IF(I67=0,"未登陆",IF(J67=0,"未学习","已登陆"))</f>
        <v>已登陆</v>
      </c>
      <c r="AF67" s="9" t="str">
        <f aca="false">IF(AND(J67=0,K67=0),"未学习",IF(AND(J67&lt;AD67,K67&lt;405),"均不够",IF(AND(J67&lt;AD67,K67&gt;=405),"总学时不够",IF(AND(J67&gt;=AD67,K67&lt;405),"必修学时不够","合格"))))</f>
        <v>合格</v>
      </c>
      <c r="AG67" s="9" t="str">
        <f aca="false">IF(U67=0,"未提交","已提交")</f>
        <v>未提交</v>
      </c>
      <c r="AH67" s="11" t="str">
        <f aca="false">IF(IF(J67&lt;AD67,"总学时不够.","")&amp;IF(K67&lt;405,"必修课学时不够.","")&amp;IF(OR(AA67="不合格",AA67="--",AA67="抄袭"),"作业未合格.","")="","已合格",IF(J67&lt;AD67,"总学时不够.","")&amp;IF(K67&lt;405,"必修课学时不够.","")&amp;IF(OR(AA67="不合格",AA67="--",AA67="抄袭"),"作业未合格.",""))</f>
        <v>作业未合格.</v>
      </c>
    </row>
    <row r="68" customFormat="false" ht="27" hidden="false" customHeight="false" outlineLevel="0" collapsed="false">
      <c r="A68" s="8"/>
      <c r="B68" s="9" t="s">
        <v>200</v>
      </c>
      <c r="C68" s="10" t="s">
        <v>201</v>
      </c>
      <c r="D68" s="10" t="s">
        <v>36</v>
      </c>
      <c r="E68" s="10" t="s">
        <v>37</v>
      </c>
      <c r="F68" s="10" t="s">
        <v>159</v>
      </c>
      <c r="G68" s="10" t="s">
        <v>44</v>
      </c>
      <c r="H68" s="10" t="s">
        <v>45</v>
      </c>
      <c r="I68" s="9" t="n">
        <v>12</v>
      </c>
      <c r="J68" s="9" t="n">
        <v>682</v>
      </c>
      <c r="K68" s="9" t="n">
        <v>672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s">
        <v>41</v>
      </c>
      <c r="AA68" s="9" t="s">
        <v>41</v>
      </c>
      <c r="AB68" s="9" t="n">
        <v>0</v>
      </c>
      <c r="AC68" s="9" t="n">
        <v>0</v>
      </c>
      <c r="AD68" s="9" t="n">
        <v>1350</v>
      </c>
      <c r="AE68" s="9" t="str">
        <f aca="false">IF(I68=0,"未登陆",IF(J68=0,"未学习","已登陆"))</f>
        <v>已登陆</v>
      </c>
      <c r="AF68" s="9" t="str">
        <f aca="false">IF(AND(J68=0,K68=0),"未学习",IF(AND(J68&lt;AD68,K68&lt;405),"均不够",IF(AND(J68&lt;AD68,K68&gt;=405),"总学时不够",IF(AND(J68&gt;=AD68,K68&lt;405),"必修学时不够","合格"))))</f>
        <v>总学时不够</v>
      </c>
      <c r="AG68" s="9" t="str">
        <f aca="false">IF(U68=0,"未提交","已提交")</f>
        <v>未提交</v>
      </c>
      <c r="AH68" s="11" t="str">
        <f aca="false">IF(IF(J68&lt;AD68,"总学时不够.","")&amp;IF(K68&lt;405,"必修课学时不够.","")&amp;IF(OR(AA68="不合格",AA68="--",AA68="抄袭"),"作业未合格.","")="","已合格",IF(J68&lt;AD68,"总学时不够.","")&amp;IF(K68&lt;405,"必修课学时不够.","")&amp;IF(OR(AA68="不合格",AA68="--",AA68="抄袭"),"作业未合格.",""))</f>
        <v>总学时不够.作业未合格.</v>
      </c>
    </row>
    <row r="69" customFormat="false" ht="27" hidden="false" customHeight="false" outlineLevel="0" collapsed="false">
      <c r="A69" s="8"/>
      <c r="B69" s="9" t="s">
        <v>202</v>
      </c>
      <c r="C69" s="10" t="s">
        <v>203</v>
      </c>
      <c r="D69" s="10" t="s">
        <v>36</v>
      </c>
      <c r="E69" s="10" t="s">
        <v>37</v>
      </c>
      <c r="F69" s="10" t="s">
        <v>159</v>
      </c>
      <c r="G69" s="10" t="s">
        <v>44</v>
      </c>
      <c r="H69" s="10" t="s">
        <v>45</v>
      </c>
      <c r="I69" s="9" t="n">
        <v>23</v>
      </c>
      <c r="J69" s="9" t="n">
        <v>1422</v>
      </c>
      <c r="K69" s="9" t="n">
        <v>894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s">
        <v>41</v>
      </c>
      <c r="AA69" s="9" t="s">
        <v>41</v>
      </c>
      <c r="AB69" s="9" t="n">
        <v>2</v>
      </c>
      <c r="AC69" s="9" t="n">
        <v>0</v>
      </c>
      <c r="AD69" s="9" t="n">
        <v>1350</v>
      </c>
      <c r="AE69" s="9" t="str">
        <f aca="false">IF(I69=0,"未登陆",IF(J69=0,"未学习","已登陆"))</f>
        <v>已登陆</v>
      </c>
      <c r="AF69" s="9" t="str">
        <f aca="false">IF(AND(J69=0,K69=0),"未学习",IF(AND(J69&lt;AD69,K69&lt;405),"均不够",IF(AND(J69&lt;AD69,K69&gt;=405),"总学时不够",IF(AND(J69&gt;=AD69,K69&lt;405),"必修学时不够","合格"))))</f>
        <v>合格</v>
      </c>
      <c r="AG69" s="9" t="str">
        <f aca="false">IF(U69=0,"未提交","已提交")</f>
        <v>未提交</v>
      </c>
      <c r="AH69" s="11" t="str">
        <f aca="false">IF(IF(J69&lt;AD69,"总学时不够.","")&amp;IF(K69&lt;405,"必修课学时不够.","")&amp;IF(OR(AA69="不合格",AA69="--",AA69="抄袭"),"作业未合格.","")="","已合格",IF(J69&lt;AD69,"总学时不够.","")&amp;IF(K69&lt;405,"必修课学时不够.","")&amp;IF(OR(AA69="不合格",AA69="--",AA69="抄袭"),"作业未合格.",""))</f>
        <v>作业未合格.</v>
      </c>
    </row>
    <row r="70" customFormat="false" ht="27" hidden="false" customHeight="false" outlineLevel="0" collapsed="false">
      <c r="A70" s="8"/>
      <c r="B70" s="9" t="s">
        <v>204</v>
      </c>
      <c r="C70" s="10" t="s">
        <v>205</v>
      </c>
      <c r="D70" s="10" t="s">
        <v>36</v>
      </c>
      <c r="E70" s="10" t="s">
        <v>37</v>
      </c>
      <c r="F70" s="10" t="s">
        <v>159</v>
      </c>
      <c r="G70" s="10" t="s">
        <v>44</v>
      </c>
      <c r="H70" s="10" t="s">
        <v>45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s">
        <v>41</v>
      </c>
      <c r="AA70" s="9" t="s">
        <v>41</v>
      </c>
      <c r="AB70" s="9" t="n">
        <v>0</v>
      </c>
      <c r="AC70" s="9" t="n">
        <v>0</v>
      </c>
      <c r="AD70" s="9" t="n">
        <v>1350</v>
      </c>
      <c r="AE70" s="9" t="str">
        <f aca="false">IF(I70=0,"未登陆",IF(J70=0,"未学习","已登陆"))</f>
        <v>未登陆</v>
      </c>
      <c r="AF70" s="9" t="str">
        <f aca="false">IF(AND(J70=0,K70=0),"未学习",IF(AND(J70&lt;AD70,K70&lt;405),"均不够",IF(AND(J70&lt;AD70,K70&gt;=405),"总学时不够",IF(AND(J70&gt;=AD70,K70&lt;405),"必修学时不够","合格"))))</f>
        <v>未学习</v>
      </c>
      <c r="AG70" s="9" t="str">
        <f aca="false">IF(U70=0,"未提交","已提交")</f>
        <v>未提交</v>
      </c>
      <c r="AH70" s="11" t="str">
        <f aca="false">IF(IF(J70&lt;AD70,"总学时不够.","")&amp;IF(K70&lt;405,"必修课学时不够.","")&amp;IF(OR(AA70="不合格",AA70="--",AA70="抄袭"),"作业未合格.","")="","已合格",IF(J70&lt;AD70,"总学时不够.","")&amp;IF(K70&lt;405,"必修课学时不够.","")&amp;IF(OR(AA70="不合格",AA70="--",AA70="抄袭"),"作业未合格.",""))</f>
        <v>总学时不够.必修课学时不够.作业未合格.</v>
      </c>
    </row>
    <row r="71" customFormat="false" ht="27" hidden="false" customHeight="false" outlineLevel="0" collapsed="false">
      <c r="A71" s="8"/>
      <c r="B71" s="9" t="s">
        <v>206</v>
      </c>
      <c r="C71" s="10" t="s">
        <v>207</v>
      </c>
      <c r="D71" s="10" t="s">
        <v>36</v>
      </c>
      <c r="E71" s="10" t="s">
        <v>37</v>
      </c>
      <c r="F71" s="10" t="s">
        <v>159</v>
      </c>
      <c r="G71" s="10" t="s">
        <v>44</v>
      </c>
      <c r="H71" s="10" t="s">
        <v>45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s">
        <v>41</v>
      </c>
      <c r="AA71" s="9" t="s">
        <v>41</v>
      </c>
      <c r="AB71" s="9" t="n">
        <v>0</v>
      </c>
      <c r="AC71" s="9" t="n">
        <v>0</v>
      </c>
      <c r="AD71" s="9" t="n">
        <v>1350</v>
      </c>
      <c r="AE71" s="9" t="str">
        <f aca="false">IF(I71=0,"未登陆",IF(J71=0,"未学习","已登陆"))</f>
        <v>未登陆</v>
      </c>
      <c r="AF71" s="9" t="str">
        <f aca="false">IF(AND(J71=0,K71=0),"未学习",IF(AND(J71&lt;AD71,K71&lt;405),"均不够",IF(AND(J71&lt;AD71,K71&gt;=405),"总学时不够",IF(AND(J71&gt;=AD71,K71&lt;405),"必修学时不够","合格"))))</f>
        <v>未学习</v>
      </c>
      <c r="AG71" s="9" t="str">
        <f aca="false">IF(U71=0,"未提交","已提交")</f>
        <v>未提交</v>
      </c>
      <c r="AH71" s="11" t="str">
        <f aca="false">IF(IF(J71&lt;AD71,"总学时不够.","")&amp;IF(K71&lt;405,"必修课学时不够.","")&amp;IF(OR(AA71="不合格",AA71="--",AA71="抄袭"),"作业未合格.","")="","已合格",IF(J71&lt;AD71,"总学时不够.","")&amp;IF(K71&lt;405,"必修课学时不够.","")&amp;IF(OR(AA71="不合格",AA71="--",AA71="抄袭"),"作业未合格.",""))</f>
        <v>总学时不够.必修课学时不够.作业未合格.</v>
      </c>
    </row>
    <row r="72" customFormat="false" ht="27" hidden="false" customHeight="false" outlineLevel="0" collapsed="false">
      <c r="A72" s="8"/>
      <c r="B72" s="9" t="s">
        <v>208</v>
      </c>
      <c r="C72" s="10" t="s">
        <v>209</v>
      </c>
      <c r="D72" s="10" t="s">
        <v>36</v>
      </c>
      <c r="E72" s="10" t="s">
        <v>37</v>
      </c>
      <c r="F72" s="10" t="s">
        <v>159</v>
      </c>
      <c r="G72" s="10" t="s">
        <v>44</v>
      </c>
      <c r="H72" s="10" t="s">
        <v>45</v>
      </c>
      <c r="I72" s="9" t="n">
        <v>11</v>
      </c>
      <c r="J72" s="9" t="n">
        <v>1204</v>
      </c>
      <c r="K72" s="9" t="n">
        <v>837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s">
        <v>41</v>
      </c>
      <c r="AA72" s="9" t="s">
        <v>41</v>
      </c>
      <c r="AB72" s="9" t="n">
        <v>0</v>
      </c>
      <c r="AC72" s="9" t="n">
        <v>0</v>
      </c>
      <c r="AD72" s="9" t="n">
        <v>1350</v>
      </c>
      <c r="AE72" s="9" t="str">
        <f aca="false">IF(I72=0,"未登陆",IF(J72=0,"未学习","已登陆"))</f>
        <v>已登陆</v>
      </c>
      <c r="AF72" s="9" t="str">
        <f aca="false">IF(AND(J72=0,K72=0),"未学习",IF(AND(J72&lt;AD72,K72&lt;405),"均不够",IF(AND(J72&lt;AD72,K72&gt;=405),"总学时不够",IF(AND(J72&gt;=AD72,K72&lt;405),"必修学时不够","合格"))))</f>
        <v>总学时不够</v>
      </c>
      <c r="AG72" s="9" t="str">
        <f aca="false">IF(U72=0,"未提交","已提交")</f>
        <v>未提交</v>
      </c>
      <c r="AH72" s="11" t="str">
        <f aca="false">IF(IF(J72&lt;AD72,"总学时不够.","")&amp;IF(K72&lt;405,"必修课学时不够.","")&amp;IF(OR(AA72="不合格",AA72="--",AA72="抄袭"),"作业未合格.","")="","已合格",IF(J72&lt;AD72,"总学时不够.","")&amp;IF(K72&lt;405,"必修课学时不够.","")&amp;IF(OR(AA72="不合格",AA72="--",AA72="抄袭"),"作业未合格.",""))</f>
        <v>总学时不够.作业未合格.</v>
      </c>
    </row>
    <row r="73" customFormat="false" ht="27" hidden="false" customHeight="false" outlineLevel="0" collapsed="false">
      <c r="A73" s="8"/>
      <c r="B73" s="9" t="s">
        <v>210</v>
      </c>
      <c r="C73" s="10" t="s">
        <v>211</v>
      </c>
      <c r="D73" s="10" t="s">
        <v>36</v>
      </c>
      <c r="E73" s="10" t="s">
        <v>37</v>
      </c>
      <c r="F73" s="10" t="s">
        <v>159</v>
      </c>
      <c r="G73" s="10" t="s">
        <v>44</v>
      </c>
      <c r="H73" s="10" t="s">
        <v>45</v>
      </c>
      <c r="I73" s="9" t="n">
        <v>17</v>
      </c>
      <c r="J73" s="9" t="n">
        <v>1591</v>
      </c>
      <c r="K73" s="9" t="n">
        <v>505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s">
        <v>41</v>
      </c>
      <c r="AA73" s="9" t="s">
        <v>41</v>
      </c>
      <c r="AB73" s="9" t="n">
        <v>1</v>
      </c>
      <c r="AC73" s="9" t="n">
        <v>0</v>
      </c>
      <c r="AD73" s="9" t="n">
        <v>1350</v>
      </c>
      <c r="AE73" s="9" t="str">
        <f aca="false">IF(I73=0,"未登陆",IF(J73=0,"未学习","已登陆"))</f>
        <v>已登陆</v>
      </c>
      <c r="AF73" s="9" t="str">
        <f aca="false">IF(AND(J73=0,K73=0),"未学习",IF(AND(J73&lt;AD73,K73&lt;405),"均不够",IF(AND(J73&lt;AD73,K73&gt;=405),"总学时不够",IF(AND(J73&gt;=AD73,K73&lt;405),"必修学时不够","合格"))))</f>
        <v>合格</v>
      </c>
      <c r="AG73" s="9" t="str">
        <f aca="false">IF(U73=0,"未提交","已提交")</f>
        <v>未提交</v>
      </c>
      <c r="AH73" s="11" t="str">
        <f aca="false">IF(IF(J73&lt;AD73,"总学时不够.","")&amp;IF(K73&lt;405,"必修课学时不够.","")&amp;IF(OR(AA73="不合格",AA73="--",AA73="抄袭"),"作业未合格.","")="","已合格",IF(J73&lt;AD73,"总学时不够.","")&amp;IF(K73&lt;405,"必修课学时不够.","")&amp;IF(OR(AA73="不合格",AA73="--",AA73="抄袭"),"作业未合格.",""))</f>
        <v>作业未合格.</v>
      </c>
    </row>
    <row r="74" customFormat="false" ht="27" hidden="false" customHeight="false" outlineLevel="0" collapsed="false">
      <c r="A74" s="8"/>
      <c r="B74" s="9" t="s">
        <v>212</v>
      </c>
      <c r="C74" s="10" t="s">
        <v>213</v>
      </c>
      <c r="D74" s="10" t="s">
        <v>36</v>
      </c>
      <c r="E74" s="10" t="s">
        <v>37</v>
      </c>
      <c r="F74" s="10" t="s">
        <v>159</v>
      </c>
      <c r="G74" s="10" t="s">
        <v>93</v>
      </c>
      <c r="H74" s="10" t="s">
        <v>94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s">
        <v>41</v>
      </c>
      <c r="AA74" s="9" t="s">
        <v>41</v>
      </c>
      <c r="AB74" s="9" t="n">
        <v>0</v>
      </c>
      <c r="AC74" s="9" t="n">
        <v>0</v>
      </c>
      <c r="AD74" s="9" t="n">
        <v>1350</v>
      </c>
      <c r="AE74" s="9" t="str">
        <f aca="false">IF(I74=0,"未登陆",IF(J74=0,"未学习","已登陆"))</f>
        <v>未登陆</v>
      </c>
      <c r="AF74" s="9" t="str">
        <f aca="false">IF(AND(J74=0,K74=0),"未学习",IF(AND(J74&lt;AD74,K74&lt;405),"均不够",IF(AND(J74&lt;AD74,K74&gt;=405),"总学时不够",IF(AND(J74&gt;=AD74,K74&lt;405),"必修学时不够","合格"))))</f>
        <v>未学习</v>
      </c>
      <c r="AG74" s="9" t="str">
        <f aca="false">IF(U74=0,"未提交","已提交")</f>
        <v>未提交</v>
      </c>
      <c r="AH74" s="11" t="str">
        <f aca="false">IF(IF(J74&lt;AD74,"总学时不够.","")&amp;IF(K74&lt;405,"必修课学时不够.","")&amp;IF(OR(AA74="不合格",AA74="--",AA74="抄袭"),"作业未合格.","")="","已合格",IF(J74&lt;AD74,"总学时不够.","")&amp;IF(K74&lt;405,"必修课学时不够.","")&amp;IF(OR(AA74="不合格",AA74="--",AA74="抄袭"),"作业未合格.",""))</f>
        <v>总学时不够.必修课学时不够.作业未合格.</v>
      </c>
    </row>
    <row r="75" customFormat="false" ht="13.5" hidden="false" customHeight="false" outlineLevel="0" collapsed="false">
      <c r="A75" s="8"/>
      <c r="B75" s="9" t="s">
        <v>214</v>
      </c>
      <c r="C75" s="10" t="s">
        <v>215</v>
      </c>
      <c r="D75" s="10" t="s">
        <v>36</v>
      </c>
      <c r="E75" s="10" t="s">
        <v>37</v>
      </c>
      <c r="F75" s="10" t="s">
        <v>159</v>
      </c>
      <c r="G75" s="10" t="s">
        <v>48</v>
      </c>
      <c r="H75" s="10" t="s">
        <v>49</v>
      </c>
      <c r="I75" s="9" t="n">
        <v>20</v>
      </c>
      <c r="J75" s="9" t="n">
        <v>1636</v>
      </c>
      <c r="K75" s="9" t="n">
        <v>734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1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s">
        <v>41</v>
      </c>
      <c r="AA75" s="9" t="s">
        <v>41</v>
      </c>
      <c r="AB75" s="9" t="n">
        <v>1</v>
      </c>
      <c r="AC75" s="9" t="n">
        <v>0</v>
      </c>
      <c r="AD75" s="9" t="n">
        <v>1350</v>
      </c>
      <c r="AE75" s="9" t="str">
        <f aca="false">IF(I75=0,"未登陆",IF(J75=0,"未学习","已登陆"))</f>
        <v>已登陆</v>
      </c>
      <c r="AF75" s="9" t="str">
        <f aca="false">IF(AND(J75=0,K75=0),"未学习",IF(AND(J75&lt;AD75,K75&lt;405),"均不够",IF(AND(J75&lt;AD75,K75&gt;=405),"总学时不够",IF(AND(J75&gt;=AD75,K75&lt;405),"必修学时不够","合格"))))</f>
        <v>合格</v>
      </c>
      <c r="AG75" s="9" t="str">
        <f aca="false">IF(U75=0,"未提交","已提交")</f>
        <v>未提交</v>
      </c>
      <c r="AH75" s="11" t="str">
        <f aca="false">IF(IF(J75&lt;AD75,"总学时不够.","")&amp;IF(K75&lt;405,"必修课学时不够.","")&amp;IF(OR(AA75="不合格",AA75="--",AA75="抄袭"),"作业未合格.","")="","已合格",IF(J75&lt;AD75,"总学时不够.","")&amp;IF(K75&lt;405,"必修课学时不够.","")&amp;IF(OR(AA75="不合格",AA75="--",AA75="抄袭"),"作业未合格.",""))</f>
        <v>作业未合格.</v>
      </c>
    </row>
    <row r="76" customFormat="false" ht="27" hidden="false" customHeight="false" outlineLevel="0" collapsed="false">
      <c r="A76" s="8"/>
      <c r="B76" s="9" t="s">
        <v>216</v>
      </c>
      <c r="C76" s="10" t="s">
        <v>217</v>
      </c>
      <c r="D76" s="10" t="s">
        <v>36</v>
      </c>
      <c r="E76" s="10" t="s">
        <v>37</v>
      </c>
      <c r="F76" s="10" t="s">
        <v>159</v>
      </c>
      <c r="G76" s="10" t="s">
        <v>48</v>
      </c>
      <c r="H76" s="10" t="s">
        <v>49</v>
      </c>
      <c r="I76" s="9" t="n">
        <v>2</v>
      </c>
      <c r="J76" s="9" t="n">
        <v>394</v>
      </c>
      <c r="K76" s="9" t="n">
        <v>394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s">
        <v>41</v>
      </c>
      <c r="AA76" s="9" t="s">
        <v>41</v>
      </c>
      <c r="AB76" s="9" t="n">
        <v>0</v>
      </c>
      <c r="AC76" s="9" t="n">
        <v>0</v>
      </c>
      <c r="AD76" s="9" t="n">
        <v>1350</v>
      </c>
      <c r="AE76" s="9" t="str">
        <f aca="false">IF(I76=0,"未登陆",IF(J76=0,"未学习","已登陆"))</f>
        <v>已登陆</v>
      </c>
      <c r="AF76" s="9" t="str">
        <f aca="false">IF(AND(J76=0,K76=0),"未学习",IF(AND(J76&lt;AD76,K76&lt;405),"均不够",IF(AND(J76&lt;AD76,K76&gt;=405),"总学时不够",IF(AND(J76&gt;=AD76,K76&lt;405),"必修学时不够","合格"))))</f>
        <v>均不够</v>
      </c>
      <c r="AG76" s="9" t="str">
        <f aca="false">IF(U76=0,"未提交","已提交")</f>
        <v>未提交</v>
      </c>
      <c r="AH76" s="11" t="str">
        <f aca="false">IF(IF(J76&lt;AD76,"总学时不够.","")&amp;IF(K76&lt;405,"必修课学时不够.","")&amp;IF(OR(AA76="不合格",AA76="--",AA76="抄袭"),"作业未合格.","")="","已合格",IF(J76&lt;AD76,"总学时不够.","")&amp;IF(K76&lt;405,"必修课学时不够.","")&amp;IF(OR(AA76="不合格",AA76="--",AA76="抄袭"),"作业未合格.",""))</f>
        <v>总学时不够.必修课学时不够.作业未合格.</v>
      </c>
    </row>
    <row r="77" customFormat="false" ht="27" hidden="false" customHeight="false" outlineLevel="0" collapsed="false">
      <c r="A77" s="8"/>
      <c r="B77" s="9" t="s">
        <v>218</v>
      </c>
      <c r="C77" s="10" t="s">
        <v>219</v>
      </c>
      <c r="D77" s="10" t="s">
        <v>36</v>
      </c>
      <c r="E77" s="10" t="s">
        <v>37</v>
      </c>
      <c r="F77" s="10" t="s">
        <v>159</v>
      </c>
      <c r="G77" s="10" t="s">
        <v>97</v>
      </c>
      <c r="H77" s="10" t="s">
        <v>98</v>
      </c>
      <c r="I77" s="9" t="n">
        <v>1</v>
      </c>
      <c r="J77" s="9" t="n">
        <v>4</v>
      </c>
      <c r="K77" s="9" t="n">
        <v>4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s">
        <v>41</v>
      </c>
      <c r="AA77" s="9" t="s">
        <v>41</v>
      </c>
      <c r="AB77" s="9" t="n">
        <v>0</v>
      </c>
      <c r="AC77" s="9" t="n">
        <v>0</v>
      </c>
      <c r="AD77" s="9" t="n">
        <v>1350</v>
      </c>
      <c r="AE77" s="9" t="str">
        <f aca="false">IF(I77=0,"未登陆",IF(J77=0,"未学习","已登陆"))</f>
        <v>已登陆</v>
      </c>
      <c r="AF77" s="9" t="str">
        <f aca="false">IF(AND(J77=0,K77=0),"未学习",IF(AND(J77&lt;AD77,K77&lt;405),"均不够",IF(AND(J77&lt;AD77,K77&gt;=405),"总学时不够",IF(AND(J77&gt;=AD77,K77&lt;405),"必修学时不够","合格"))))</f>
        <v>均不够</v>
      </c>
      <c r="AG77" s="9" t="str">
        <f aca="false">IF(U77=0,"未提交","已提交")</f>
        <v>未提交</v>
      </c>
      <c r="AH77" s="11" t="str">
        <f aca="false">IF(IF(J77&lt;AD77,"总学时不够.","")&amp;IF(K77&lt;405,"必修课学时不够.","")&amp;IF(OR(AA77="不合格",AA77="--",AA77="抄袭"),"作业未合格.","")="","已合格",IF(J77&lt;AD77,"总学时不够.","")&amp;IF(K77&lt;405,"必修课学时不够.","")&amp;IF(OR(AA77="不合格",AA77="--",AA77="抄袭"),"作业未合格.",""))</f>
        <v>总学时不够.必修课学时不够.作业未合格.</v>
      </c>
    </row>
    <row r="78" customFormat="false" ht="27" hidden="false" customHeight="false" outlineLevel="0" collapsed="false">
      <c r="A78" s="8"/>
      <c r="B78" s="9" t="s">
        <v>220</v>
      </c>
      <c r="C78" s="10" t="s">
        <v>221</v>
      </c>
      <c r="D78" s="10" t="s">
        <v>36</v>
      </c>
      <c r="E78" s="10" t="s">
        <v>37</v>
      </c>
      <c r="F78" s="10" t="s">
        <v>159</v>
      </c>
      <c r="G78" s="10" t="s">
        <v>97</v>
      </c>
      <c r="H78" s="10" t="s">
        <v>98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s">
        <v>41</v>
      </c>
      <c r="AA78" s="9" t="s">
        <v>41</v>
      </c>
      <c r="AB78" s="9" t="n">
        <v>0</v>
      </c>
      <c r="AC78" s="9" t="n">
        <v>0</v>
      </c>
      <c r="AD78" s="9" t="n">
        <v>1350</v>
      </c>
      <c r="AE78" s="9" t="str">
        <f aca="false">IF(I78=0,"未登陆",IF(J78=0,"未学习","已登陆"))</f>
        <v>未登陆</v>
      </c>
      <c r="AF78" s="9" t="str">
        <f aca="false">IF(AND(J78=0,K78=0),"未学习",IF(AND(J78&lt;AD78,K78&lt;405),"均不够",IF(AND(J78&lt;AD78,K78&gt;=405),"总学时不够",IF(AND(J78&gt;=AD78,K78&lt;405),"必修学时不够","合格"))))</f>
        <v>未学习</v>
      </c>
      <c r="AG78" s="9" t="str">
        <f aca="false">IF(U78=0,"未提交","已提交")</f>
        <v>未提交</v>
      </c>
      <c r="AH78" s="11" t="str">
        <f aca="false">IF(IF(J78&lt;AD78,"总学时不够.","")&amp;IF(K78&lt;405,"必修课学时不够.","")&amp;IF(OR(AA78="不合格",AA78="--",AA78="抄袭"),"作业未合格.","")="","已合格",IF(J78&lt;AD78,"总学时不够.","")&amp;IF(K78&lt;405,"必修课学时不够.","")&amp;IF(OR(AA78="不合格",AA78="--",AA78="抄袭"),"作业未合格.",""))</f>
        <v>总学时不够.必修课学时不够.作业未合格.</v>
      </c>
    </row>
    <row r="79" customFormat="false" ht="27" hidden="false" customHeight="false" outlineLevel="0" collapsed="false">
      <c r="A79" s="8"/>
      <c r="B79" s="9" t="s">
        <v>222</v>
      </c>
      <c r="C79" s="10" t="s">
        <v>223</v>
      </c>
      <c r="D79" s="10" t="s">
        <v>36</v>
      </c>
      <c r="E79" s="10" t="s">
        <v>37</v>
      </c>
      <c r="F79" s="10" t="s">
        <v>159</v>
      </c>
      <c r="G79" s="10" t="s">
        <v>97</v>
      </c>
      <c r="H79" s="10" t="s">
        <v>98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s">
        <v>41</v>
      </c>
      <c r="AA79" s="9" t="s">
        <v>41</v>
      </c>
      <c r="AB79" s="9" t="n">
        <v>0</v>
      </c>
      <c r="AC79" s="9" t="n">
        <v>0</v>
      </c>
      <c r="AD79" s="9" t="n">
        <v>1350</v>
      </c>
      <c r="AE79" s="9" t="str">
        <f aca="false">IF(I79=0,"未登陆",IF(J79=0,"未学习","已登陆"))</f>
        <v>未登陆</v>
      </c>
      <c r="AF79" s="9" t="str">
        <f aca="false">IF(AND(J79=0,K79=0),"未学习",IF(AND(J79&lt;AD79,K79&lt;405),"均不够",IF(AND(J79&lt;AD79,K79&gt;=405),"总学时不够",IF(AND(J79&gt;=AD79,K79&lt;405),"必修学时不够","合格"))))</f>
        <v>未学习</v>
      </c>
      <c r="AG79" s="9" t="str">
        <f aca="false">IF(U79=0,"未提交","已提交")</f>
        <v>未提交</v>
      </c>
      <c r="AH79" s="11" t="str">
        <f aca="false">IF(IF(J79&lt;AD79,"总学时不够.","")&amp;IF(K79&lt;405,"必修课学时不够.","")&amp;IF(OR(AA79="不合格",AA79="--",AA79="抄袭"),"作业未合格.","")="","已合格",IF(J79&lt;AD79,"总学时不够.","")&amp;IF(K79&lt;405,"必修课学时不够.","")&amp;IF(OR(AA79="不合格",AA79="--",AA79="抄袭"),"作业未合格.",""))</f>
        <v>总学时不够.必修课学时不够.作业未合格.</v>
      </c>
    </row>
    <row r="80" customFormat="false" ht="27" hidden="false" customHeight="false" outlineLevel="0" collapsed="false">
      <c r="A80" s="8"/>
      <c r="B80" s="9" t="s">
        <v>224</v>
      </c>
      <c r="C80" s="10" t="s">
        <v>225</v>
      </c>
      <c r="D80" s="10" t="s">
        <v>36</v>
      </c>
      <c r="E80" s="10" t="s">
        <v>37</v>
      </c>
      <c r="F80" s="10" t="s">
        <v>159</v>
      </c>
      <c r="G80" s="10" t="s">
        <v>97</v>
      </c>
      <c r="H80" s="10" t="s">
        <v>98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s">
        <v>41</v>
      </c>
      <c r="AA80" s="9" t="s">
        <v>41</v>
      </c>
      <c r="AB80" s="9" t="n">
        <v>0</v>
      </c>
      <c r="AC80" s="9" t="n">
        <v>0</v>
      </c>
      <c r="AD80" s="9" t="n">
        <v>1350</v>
      </c>
      <c r="AE80" s="9" t="str">
        <f aca="false">IF(I80=0,"未登陆",IF(J80=0,"未学习","已登陆"))</f>
        <v>未登陆</v>
      </c>
      <c r="AF80" s="9" t="str">
        <f aca="false">IF(AND(J80=0,K80=0),"未学习",IF(AND(J80&lt;AD80,K80&lt;405),"均不够",IF(AND(J80&lt;AD80,K80&gt;=405),"总学时不够",IF(AND(J80&gt;=AD80,K80&lt;405),"必修学时不够","合格"))))</f>
        <v>未学习</v>
      </c>
      <c r="AG80" s="9" t="str">
        <f aca="false">IF(U80=0,"未提交","已提交")</f>
        <v>未提交</v>
      </c>
      <c r="AH80" s="11" t="str">
        <f aca="false">IF(IF(J80&lt;AD80,"总学时不够.","")&amp;IF(K80&lt;405,"必修课学时不够.","")&amp;IF(OR(AA80="不合格",AA80="--",AA80="抄袭"),"作业未合格.","")="","已合格",IF(J80&lt;AD80,"总学时不够.","")&amp;IF(K80&lt;405,"必修课学时不够.","")&amp;IF(OR(AA80="不合格",AA80="--",AA80="抄袭"),"作业未合格.",""))</f>
        <v>总学时不够.必修课学时不够.作业未合格.</v>
      </c>
    </row>
    <row r="81" customFormat="false" ht="27" hidden="false" customHeight="false" outlineLevel="0" collapsed="false">
      <c r="A81" s="8"/>
      <c r="B81" s="9" t="s">
        <v>226</v>
      </c>
      <c r="C81" s="10" t="s">
        <v>227</v>
      </c>
      <c r="D81" s="10" t="s">
        <v>36</v>
      </c>
      <c r="E81" s="10" t="s">
        <v>37</v>
      </c>
      <c r="F81" s="10" t="s">
        <v>159</v>
      </c>
      <c r="G81" s="10" t="s">
        <v>97</v>
      </c>
      <c r="H81" s="10" t="s">
        <v>98</v>
      </c>
      <c r="I81" s="9" t="n">
        <v>1</v>
      </c>
      <c r="J81" s="9" t="n">
        <v>2</v>
      </c>
      <c r="K81" s="9" t="n">
        <v>2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s">
        <v>41</v>
      </c>
      <c r="AA81" s="9" t="s">
        <v>41</v>
      </c>
      <c r="AB81" s="9" t="n">
        <v>0</v>
      </c>
      <c r="AC81" s="9" t="n">
        <v>0</v>
      </c>
      <c r="AD81" s="9" t="n">
        <v>1350</v>
      </c>
      <c r="AE81" s="9" t="str">
        <f aca="false">IF(I81=0,"未登陆",IF(J81=0,"未学习","已登陆"))</f>
        <v>已登陆</v>
      </c>
      <c r="AF81" s="9" t="str">
        <f aca="false">IF(AND(J81=0,K81=0),"未学习",IF(AND(J81&lt;AD81,K81&lt;405),"均不够",IF(AND(J81&lt;AD81,K81&gt;=405),"总学时不够",IF(AND(J81&gt;=AD81,K81&lt;405),"必修学时不够","合格"))))</f>
        <v>均不够</v>
      </c>
      <c r="AG81" s="9" t="str">
        <f aca="false">IF(U81=0,"未提交","已提交")</f>
        <v>未提交</v>
      </c>
      <c r="AH81" s="11" t="str">
        <f aca="false">IF(IF(J81&lt;AD81,"总学时不够.","")&amp;IF(K81&lt;405,"必修课学时不够.","")&amp;IF(OR(AA81="不合格",AA81="--",AA81="抄袭"),"作业未合格.","")="","已合格",IF(J81&lt;AD81,"总学时不够.","")&amp;IF(K81&lt;405,"必修课学时不够.","")&amp;IF(OR(AA81="不合格",AA81="--",AA81="抄袭"),"作业未合格.",""))</f>
        <v>总学时不够.必修课学时不够.作业未合格.</v>
      </c>
    </row>
    <row r="82" customFormat="false" ht="27" hidden="false" customHeight="false" outlineLevel="0" collapsed="false">
      <c r="A82" s="8"/>
      <c r="B82" s="9" t="s">
        <v>228</v>
      </c>
      <c r="C82" s="10" t="s">
        <v>229</v>
      </c>
      <c r="D82" s="10" t="s">
        <v>36</v>
      </c>
      <c r="E82" s="10" t="s">
        <v>37</v>
      </c>
      <c r="F82" s="10" t="s">
        <v>159</v>
      </c>
      <c r="G82" s="10" t="s">
        <v>97</v>
      </c>
      <c r="H82" s="10" t="s">
        <v>98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s">
        <v>41</v>
      </c>
      <c r="AA82" s="9" t="s">
        <v>41</v>
      </c>
      <c r="AB82" s="9" t="n">
        <v>0</v>
      </c>
      <c r="AC82" s="9" t="n">
        <v>0</v>
      </c>
      <c r="AD82" s="9" t="n">
        <v>1350</v>
      </c>
      <c r="AE82" s="9" t="str">
        <f aca="false">IF(I82=0,"未登陆",IF(J82=0,"未学习","已登陆"))</f>
        <v>未登陆</v>
      </c>
      <c r="AF82" s="9" t="str">
        <f aca="false">IF(AND(J82=0,K82=0),"未学习",IF(AND(J82&lt;AD82,K82&lt;405),"均不够",IF(AND(J82&lt;AD82,K82&gt;=405),"总学时不够",IF(AND(J82&gt;=AD82,K82&lt;405),"必修学时不够","合格"))))</f>
        <v>未学习</v>
      </c>
      <c r="AG82" s="9" t="str">
        <f aca="false">IF(U82=0,"未提交","已提交")</f>
        <v>未提交</v>
      </c>
      <c r="AH82" s="11" t="str">
        <f aca="false">IF(IF(J82&lt;AD82,"总学时不够.","")&amp;IF(K82&lt;405,"必修课学时不够.","")&amp;IF(OR(AA82="不合格",AA82="--",AA82="抄袭"),"作业未合格.","")="","已合格",IF(J82&lt;AD82,"总学时不够.","")&amp;IF(K82&lt;405,"必修课学时不够.","")&amp;IF(OR(AA82="不合格",AA82="--",AA82="抄袭"),"作业未合格.",""))</f>
        <v>总学时不够.必修课学时不够.作业未合格.</v>
      </c>
    </row>
    <row r="83" customFormat="false" ht="27" hidden="false" customHeight="false" outlineLevel="0" collapsed="false">
      <c r="A83" s="8"/>
      <c r="B83" s="9" t="s">
        <v>230</v>
      </c>
      <c r="C83" s="10" t="s">
        <v>231</v>
      </c>
      <c r="D83" s="10" t="s">
        <v>36</v>
      </c>
      <c r="E83" s="10" t="s">
        <v>37</v>
      </c>
      <c r="F83" s="10" t="s">
        <v>159</v>
      </c>
      <c r="G83" s="10" t="s">
        <v>97</v>
      </c>
      <c r="H83" s="10" t="s">
        <v>98</v>
      </c>
      <c r="I83" s="9" t="n">
        <v>4</v>
      </c>
      <c r="J83" s="9" t="n">
        <v>832</v>
      </c>
      <c r="K83" s="9" t="n">
        <v>535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s">
        <v>41</v>
      </c>
      <c r="AA83" s="9" t="s">
        <v>41</v>
      </c>
      <c r="AB83" s="9" t="n">
        <v>2</v>
      </c>
      <c r="AC83" s="9" t="n">
        <v>0</v>
      </c>
      <c r="AD83" s="9" t="n">
        <v>1350</v>
      </c>
      <c r="AE83" s="9" t="str">
        <f aca="false">IF(I83=0,"未登陆",IF(J83=0,"未学习","已登陆"))</f>
        <v>已登陆</v>
      </c>
      <c r="AF83" s="9" t="str">
        <f aca="false">IF(AND(J83=0,K83=0),"未学习",IF(AND(J83&lt;AD83,K83&lt;405),"均不够",IF(AND(J83&lt;AD83,K83&gt;=405),"总学时不够",IF(AND(J83&gt;=AD83,K83&lt;405),"必修学时不够","合格"))))</f>
        <v>总学时不够</v>
      </c>
      <c r="AG83" s="9" t="str">
        <f aca="false">IF(U83=0,"未提交","已提交")</f>
        <v>未提交</v>
      </c>
      <c r="AH83" s="11" t="str">
        <f aca="false">IF(IF(J83&lt;AD83,"总学时不够.","")&amp;IF(K83&lt;405,"必修课学时不够.","")&amp;IF(OR(AA83="不合格",AA83="--",AA83="抄袭"),"作业未合格.","")="","已合格",IF(J83&lt;AD83,"总学时不够.","")&amp;IF(K83&lt;405,"必修课学时不够.","")&amp;IF(OR(AA83="不合格",AA83="--",AA83="抄袭"),"作业未合格.",""))</f>
        <v>总学时不够.作业未合格.</v>
      </c>
    </row>
    <row r="84" customFormat="false" ht="27" hidden="false" customHeight="false" outlineLevel="0" collapsed="false">
      <c r="A84" s="8"/>
      <c r="B84" s="9" t="s">
        <v>232</v>
      </c>
      <c r="C84" s="10" t="s">
        <v>233</v>
      </c>
      <c r="D84" s="10" t="s">
        <v>36</v>
      </c>
      <c r="E84" s="10" t="s">
        <v>37</v>
      </c>
      <c r="F84" s="10" t="s">
        <v>159</v>
      </c>
      <c r="G84" s="10" t="s">
        <v>97</v>
      </c>
      <c r="H84" s="10" t="s">
        <v>98</v>
      </c>
      <c r="I84" s="9" t="n">
        <v>19</v>
      </c>
      <c r="J84" s="9" t="n">
        <v>1399</v>
      </c>
      <c r="K84" s="9" t="n">
        <v>533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s">
        <v>41</v>
      </c>
      <c r="AA84" s="9" t="s">
        <v>41</v>
      </c>
      <c r="AB84" s="9" t="n">
        <v>0</v>
      </c>
      <c r="AC84" s="9" t="n">
        <v>0</v>
      </c>
      <c r="AD84" s="9" t="n">
        <v>1350</v>
      </c>
      <c r="AE84" s="9" t="str">
        <f aca="false">IF(I84=0,"未登陆",IF(J84=0,"未学习","已登陆"))</f>
        <v>已登陆</v>
      </c>
      <c r="AF84" s="9" t="str">
        <f aca="false">IF(AND(J84=0,K84=0),"未学习",IF(AND(J84&lt;AD84,K84&lt;405),"均不够",IF(AND(J84&lt;AD84,K84&gt;=405),"总学时不够",IF(AND(J84&gt;=AD84,K84&lt;405),"必修学时不够","合格"))))</f>
        <v>合格</v>
      </c>
      <c r="AG84" s="9" t="str">
        <f aca="false">IF(U84=0,"未提交","已提交")</f>
        <v>未提交</v>
      </c>
      <c r="AH84" s="11" t="str">
        <f aca="false">IF(IF(J84&lt;AD84,"总学时不够.","")&amp;IF(K84&lt;405,"必修课学时不够.","")&amp;IF(OR(AA84="不合格",AA84="--",AA84="抄袭"),"作业未合格.","")="","已合格",IF(J84&lt;AD84,"总学时不够.","")&amp;IF(K84&lt;405,"必修课学时不够.","")&amp;IF(OR(AA84="不合格",AA84="--",AA84="抄袭"),"作业未合格.",""))</f>
        <v>作业未合格.</v>
      </c>
    </row>
    <row r="85" customFormat="false" ht="27" hidden="false" customHeight="false" outlineLevel="0" collapsed="false">
      <c r="A85" s="8"/>
      <c r="B85" s="9" t="s">
        <v>234</v>
      </c>
      <c r="C85" s="10" t="s">
        <v>235</v>
      </c>
      <c r="D85" s="10" t="s">
        <v>36</v>
      </c>
      <c r="E85" s="10" t="s">
        <v>37</v>
      </c>
      <c r="F85" s="10" t="s">
        <v>159</v>
      </c>
      <c r="G85" s="10" t="s">
        <v>97</v>
      </c>
      <c r="H85" s="10" t="s">
        <v>98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s">
        <v>41</v>
      </c>
      <c r="AA85" s="9" t="s">
        <v>41</v>
      </c>
      <c r="AB85" s="9" t="n">
        <v>0</v>
      </c>
      <c r="AC85" s="9" t="n">
        <v>0</v>
      </c>
      <c r="AD85" s="9" t="n">
        <v>1350</v>
      </c>
      <c r="AE85" s="9" t="str">
        <f aca="false">IF(I85=0,"未登陆",IF(J85=0,"未学习","已登陆"))</f>
        <v>未登陆</v>
      </c>
      <c r="AF85" s="9" t="str">
        <f aca="false">IF(AND(J85=0,K85=0),"未学习",IF(AND(J85&lt;AD85,K85&lt;405),"均不够",IF(AND(J85&lt;AD85,K85&gt;=405),"总学时不够",IF(AND(J85&gt;=AD85,K85&lt;405),"必修学时不够","合格"))))</f>
        <v>未学习</v>
      </c>
      <c r="AG85" s="9" t="str">
        <f aca="false">IF(U85=0,"未提交","已提交")</f>
        <v>未提交</v>
      </c>
      <c r="AH85" s="11" t="str">
        <f aca="false">IF(IF(J85&lt;AD85,"总学时不够.","")&amp;IF(K85&lt;405,"必修课学时不够.","")&amp;IF(OR(AA85="不合格",AA85="--",AA85="抄袭"),"作业未合格.","")="","已合格",IF(J85&lt;AD85,"总学时不够.","")&amp;IF(K85&lt;405,"必修课学时不够.","")&amp;IF(OR(AA85="不合格",AA85="--",AA85="抄袭"),"作业未合格.",""))</f>
        <v>总学时不够.必修课学时不够.作业未合格.</v>
      </c>
    </row>
    <row r="86" customFormat="false" ht="27" hidden="false" customHeight="false" outlineLevel="0" collapsed="false">
      <c r="A86" s="8"/>
      <c r="B86" s="9" t="s">
        <v>236</v>
      </c>
      <c r="C86" s="10" t="s">
        <v>237</v>
      </c>
      <c r="D86" s="10" t="s">
        <v>36</v>
      </c>
      <c r="E86" s="10" t="s">
        <v>37</v>
      </c>
      <c r="F86" s="10" t="s">
        <v>159</v>
      </c>
      <c r="G86" s="10" t="s">
        <v>97</v>
      </c>
      <c r="H86" s="10" t="s">
        <v>98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s">
        <v>41</v>
      </c>
      <c r="AA86" s="9" t="s">
        <v>41</v>
      </c>
      <c r="AB86" s="9" t="n">
        <v>0</v>
      </c>
      <c r="AC86" s="9" t="n">
        <v>0</v>
      </c>
      <c r="AD86" s="9" t="n">
        <v>1350</v>
      </c>
      <c r="AE86" s="9" t="str">
        <f aca="false">IF(I86=0,"未登陆",IF(J86=0,"未学习","已登陆"))</f>
        <v>未登陆</v>
      </c>
      <c r="AF86" s="9" t="str">
        <f aca="false">IF(AND(J86=0,K86=0),"未学习",IF(AND(J86&lt;AD86,K86&lt;405),"均不够",IF(AND(J86&lt;AD86,K86&gt;=405),"总学时不够",IF(AND(J86&gt;=AD86,K86&lt;405),"必修学时不够","合格"))))</f>
        <v>未学习</v>
      </c>
      <c r="AG86" s="9" t="str">
        <f aca="false">IF(U86=0,"未提交","已提交")</f>
        <v>未提交</v>
      </c>
      <c r="AH86" s="11" t="str">
        <f aca="false">IF(IF(J86&lt;AD86,"总学时不够.","")&amp;IF(K86&lt;405,"必修课学时不够.","")&amp;IF(OR(AA86="不合格",AA86="--",AA86="抄袭"),"作业未合格.","")="","已合格",IF(J86&lt;AD86,"总学时不够.","")&amp;IF(K86&lt;405,"必修课学时不够.","")&amp;IF(OR(AA86="不合格",AA86="--",AA86="抄袭"),"作业未合格.",""))</f>
        <v>总学时不够.必修课学时不够.作业未合格.</v>
      </c>
    </row>
    <row r="87" customFormat="false" ht="27" hidden="false" customHeight="false" outlineLevel="0" collapsed="false">
      <c r="A87" s="8"/>
      <c r="B87" s="9" t="s">
        <v>238</v>
      </c>
      <c r="C87" s="10" t="s">
        <v>239</v>
      </c>
      <c r="D87" s="10" t="s">
        <v>36</v>
      </c>
      <c r="E87" s="10" t="s">
        <v>37</v>
      </c>
      <c r="F87" s="10" t="s">
        <v>159</v>
      </c>
      <c r="G87" s="10" t="s">
        <v>97</v>
      </c>
      <c r="H87" s="10" t="s">
        <v>98</v>
      </c>
      <c r="I87" s="9" t="n">
        <v>12</v>
      </c>
      <c r="J87" s="9" t="n">
        <v>910</v>
      </c>
      <c r="K87" s="9" t="n">
        <v>876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s">
        <v>41</v>
      </c>
      <c r="AA87" s="9" t="s">
        <v>41</v>
      </c>
      <c r="AB87" s="9" t="n">
        <v>0</v>
      </c>
      <c r="AC87" s="9" t="n">
        <v>0</v>
      </c>
      <c r="AD87" s="9" t="n">
        <v>1350</v>
      </c>
      <c r="AE87" s="9" t="str">
        <f aca="false">IF(I87=0,"未登陆",IF(J87=0,"未学习","已登陆"))</f>
        <v>已登陆</v>
      </c>
      <c r="AF87" s="9" t="str">
        <f aca="false">IF(AND(J87=0,K87=0),"未学习",IF(AND(J87&lt;AD87,K87&lt;405),"均不够",IF(AND(J87&lt;AD87,K87&gt;=405),"总学时不够",IF(AND(J87&gt;=AD87,K87&lt;405),"必修学时不够","合格"))))</f>
        <v>总学时不够</v>
      </c>
      <c r="AG87" s="9" t="str">
        <f aca="false">IF(U87=0,"未提交","已提交")</f>
        <v>未提交</v>
      </c>
      <c r="AH87" s="11" t="str">
        <f aca="false">IF(IF(J87&lt;AD87,"总学时不够.","")&amp;IF(K87&lt;405,"必修课学时不够.","")&amp;IF(OR(AA87="不合格",AA87="--",AA87="抄袭"),"作业未合格.","")="","已合格",IF(J87&lt;AD87,"总学时不够.","")&amp;IF(K87&lt;405,"必修课学时不够.","")&amp;IF(OR(AA87="不合格",AA87="--",AA87="抄袭"),"作业未合格.",""))</f>
        <v>总学时不够.作业未合格.</v>
      </c>
    </row>
    <row r="88" customFormat="false" ht="27" hidden="false" customHeight="false" outlineLevel="0" collapsed="false">
      <c r="A88" s="8"/>
      <c r="B88" s="9" t="s">
        <v>240</v>
      </c>
      <c r="C88" s="10" t="s">
        <v>241</v>
      </c>
      <c r="D88" s="10" t="s">
        <v>36</v>
      </c>
      <c r="E88" s="10" t="s">
        <v>37</v>
      </c>
      <c r="F88" s="10" t="s">
        <v>159</v>
      </c>
      <c r="G88" s="10" t="s">
        <v>97</v>
      </c>
      <c r="H88" s="10" t="s">
        <v>98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s">
        <v>41</v>
      </c>
      <c r="AA88" s="9" t="s">
        <v>41</v>
      </c>
      <c r="AB88" s="9" t="n">
        <v>0</v>
      </c>
      <c r="AC88" s="9" t="n">
        <v>0</v>
      </c>
      <c r="AD88" s="9" t="n">
        <v>1350</v>
      </c>
      <c r="AE88" s="9" t="str">
        <f aca="false">IF(I88=0,"未登陆",IF(J88=0,"未学习","已登陆"))</f>
        <v>未登陆</v>
      </c>
      <c r="AF88" s="9" t="str">
        <f aca="false">IF(AND(J88=0,K88=0),"未学习",IF(AND(J88&lt;AD88,K88&lt;405),"均不够",IF(AND(J88&lt;AD88,K88&gt;=405),"总学时不够",IF(AND(J88&gt;=AD88,K88&lt;405),"必修学时不够","合格"))))</f>
        <v>未学习</v>
      </c>
      <c r="AG88" s="9" t="str">
        <f aca="false">IF(U88=0,"未提交","已提交")</f>
        <v>未提交</v>
      </c>
      <c r="AH88" s="11" t="str">
        <f aca="false">IF(IF(J88&lt;AD88,"总学时不够.","")&amp;IF(K88&lt;405,"必修课学时不够.","")&amp;IF(OR(AA88="不合格",AA88="--",AA88="抄袭"),"作业未合格.","")="","已合格",IF(J88&lt;AD88,"总学时不够.","")&amp;IF(K88&lt;405,"必修课学时不够.","")&amp;IF(OR(AA88="不合格",AA88="--",AA88="抄袭"),"作业未合格.",""))</f>
        <v>总学时不够.必修课学时不够.作业未合格.</v>
      </c>
    </row>
    <row r="89" customFormat="false" ht="27" hidden="false" customHeight="false" outlineLevel="0" collapsed="false">
      <c r="A89" s="8"/>
      <c r="B89" s="9" t="s">
        <v>242</v>
      </c>
      <c r="C89" s="10" t="s">
        <v>243</v>
      </c>
      <c r="D89" s="10" t="s">
        <v>36</v>
      </c>
      <c r="E89" s="10" t="s">
        <v>37</v>
      </c>
      <c r="F89" s="10" t="s">
        <v>159</v>
      </c>
      <c r="G89" s="10" t="s">
        <v>97</v>
      </c>
      <c r="H89" s="10" t="s">
        <v>98</v>
      </c>
      <c r="I89" s="9" t="n">
        <v>7</v>
      </c>
      <c r="J89" s="9" t="n">
        <v>844</v>
      </c>
      <c r="K89" s="9" t="n">
        <v>844</v>
      </c>
      <c r="L89" s="9" t="n">
        <v>1</v>
      </c>
      <c r="M89" s="9" t="n">
        <v>1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s">
        <v>41</v>
      </c>
      <c r="AA89" s="9" t="s">
        <v>41</v>
      </c>
      <c r="AB89" s="9" t="n">
        <v>1</v>
      </c>
      <c r="AC89" s="9" t="n">
        <v>0</v>
      </c>
      <c r="AD89" s="9" t="n">
        <v>1350</v>
      </c>
      <c r="AE89" s="9" t="str">
        <f aca="false">IF(I89=0,"未登陆",IF(J89=0,"未学习","已登陆"))</f>
        <v>已登陆</v>
      </c>
      <c r="AF89" s="9" t="str">
        <f aca="false">IF(AND(J89=0,K89=0),"未学习",IF(AND(J89&lt;AD89,K89&lt;405),"均不够",IF(AND(J89&lt;AD89,K89&gt;=405),"总学时不够",IF(AND(J89&gt;=AD89,K89&lt;405),"必修学时不够","合格"))))</f>
        <v>总学时不够</v>
      </c>
      <c r="AG89" s="9" t="str">
        <f aca="false">IF(U89=0,"未提交","已提交")</f>
        <v>未提交</v>
      </c>
      <c r="AH89" s="11" t="str">
        <f aca="false">IF(IF(J89&lt;AD89,"总学时不够.","")&amp;IF(K89&lt;405,"必修课学时不够.","")&amp;IF(OR(AA89="不合格",AA89="--",AA89="抄袭"),"作业未合格.","")="","已合格",IF(J89&lt;AD89,"总学时不够.","")&amp;IF(K89&lt;405,"必修课学时不够.","")&amp;IF(OR(AA89="不合格",AA89="--",AA89="抄袭"),"作业未合格.",""))</f>
        <v>总学时不够.作业未合格.</v>
      </c>
    </row>
    <row r="90" customFormat="false" ht="27" hidden="false" customHeight="false" outlineLevel="0" collapsed="false">
      <c r="A90" s="8"/>
      <c r="B90" s="9" t="s">
        <v>244</v>
      </c>
      <c r="C90" s="10" t="s">
        <v>245</v>
      </c>
      <c r="D90" s="10" t="s">
        <v>36</v>
      </c>
      <c r="E90" s="10" t="s">
        <v>37</v>
      </c>
      <c r="F90" s="10" t="s">
        <v>159</v>
      </c>
      <c r="G90" s="10" t="s">
        <v>97</v>
      </c>
      <c r="H90" s="10" t="s">
        <v>98</v>
      </c>
      <c r="I90" s="9" t="n">
        <v>3</v>
      </c>
      <c r="J90" s="9" t="n">
        <v>57</v>
      </c>
      <c r="K90" s="9" t="n">
        <v>57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s">
        <v>41</v>
      </c>
      <c r="AA90" s="9" t="s">
        <v>41</v>
      </c>
      <c r="AB90" s="9" t="n">
        <v>2</v>
      </c>
      <c r="AC90" s="9" t="n">
        <v>0</v>
      </c>
      <c r="AD90" s="9" t="n">
        <v>1350</v>
      </c>
      <c r="AE90" s="9" t="str">
        <f aca="false">IF(I90=0,"未登陆",IF(J90=0,"未学习","已登陆"))</f>
        <v>已登陆</v>
      </c>
      <c r="AF90" s="9" t="str">
        <f aca="false">IF(AND(J90=0,K90=0),"未学习",IF(AND(J90&lt;AD90,K90&lt;405),"均不够",IF(AND(J90&lt;AD90,K90&gt;=405),"总学时不够",IF(AND(J90&gt;=AD90,K90&lt;405),"必修学时不够","合格"))))</f>
        <v>均不够</v>
      </c>
      <c r="AG90" s="9" t="str">
        <f aca="false">IF(U90=0,"未提交","已提交")</f>
        <v>未提交</v>
      </c>
      <c r="AH90" s="11" t="str">
        <f aca="false">IF(IF(J90&lt;AD90,"总学时不够.","")&amp;IF(K90&lt;405,"必修课学时不够.","")&amp;IF(OR(AA90="不合格",AA90="--",AA90="抄袭"),"作业未合格.","")="","已合格",IF(J90&lt;AD90,"总学时不够.","")&amp;IF(K90&lt;405,"必修课学时不够.","")&amp;IF(OR(AA90="不合格",AA90="--",AA90="抄袭"),"作业未合格.",""))</f>
        <v>总学时不够.必修课学时不够.作业未合格.</v>
      </c>
    </row>
    <row r="91" customFormat="false" ht="27" hidden="false" customHeight="false" outlineLevel="0" collapsed="false">
      <c r="A91" s="8"/>
      <c r="B91" s="9" t="s">
        <v>246</v>
      </c>
      <c r="C91" s="10" t="s">
        <v>247</v>
      </c>
      <c r="D91" s="10" t="s">
        <v>36</v>
      </c>
      <c r="E91" s="10" t="s">
        <v>37</v>
      </c>
      <c r="F91" s="10" t="s">
        <v>159</v>
      </c>
      <c r="G91" s="10" t="s">
        <v>97</v>
      </c>
      <c r="H91" s="10" t="s">
        <v>98</v>
      </c>
      <c r="I91" s="9" t="n">
        <v>1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s">
        <v>41</v>
      </c>
      <c r="AA91" s="9" t="s">
        <v>41</v>
      </c>
      <c r="AB91" s="9" t="n">
        <v>0</v>
      </c>
      <c r="AC91" s="9" t="n">
        <v>0</v>
      </c>
      <c r="AD91" s="9" t="n">
        <v>1350</v>
      </c>
      <c r="AE91" s="9" t="str">
        <f aca="false">IF(I91=0,"未登陆",IF(J91=0,"未学习","已登陆"))</f>
        <v>未学习</v>
      </c>
      <c r="AF91" s="9" t="str">
        <f aca="false">IF(AND(J91=0,K91=0),"未学习",IF(AND(J91&lt;AD91,K91&lt;405),"均不够",IF(AND(J91&lt;AD91,K91&gt;=405),"总学时不够",IF(AND(J91&gt;=AD91,K91&lt;405),"必修学时不够","合格"))))</f>
        <v>未学习</v>
      </c>
      <c r="AG91" s="9" t="str">
        <f aca="false">IF(U91=0,"未提交","已提交")</f>
        <v>未提交</v>
      </c>
      <c r="AH91" s="11" t="str">
        <f aca="false">IF(IF(J91&lt;AD91,"总学时不够.","")&amp;IF(K91&lt;405,"必修课学时不够.","")&amp;IF(OR(AA91="不合格",AA91="--",AA91="抄袭"),"作业未合格.","")="","已合格",IF(J91&lt;AD91,"总学时不够.","")&amp;IF(K91&lt;405,"必修课学时不够.","")&amp;IF(OR(AA91="不合格",AA91="--",AA91="抄袭"),"作业未合格.",""))</f>
        <v>总学时不够.必修课学时不够.作业未合格.</v>
      </c>
    </row>
    <row r="92" customFormat="false" ht="27" hidden="false" customHeight="false" outlineLevel="0" collapsed="false">
      <c r="A92" s="8"/>
      <c r="B92" s="9" t="s">
        <v>248</v>
      </c>
      <c r="C92" s="10" t="s">
        <v>249</v>
      </c>
      <c r="D92" s="10" t="s">
        <v>36</v>
      </c>
      <c r="E92" s="10" t="s">
        <v>37</v>
      </c>
      <c r="F92" s="10" t="s">
        <v>159</v>
      </c>
      <c r="G92" s="10" t="s">
        <v>97</v>
      </c>
      <c r="H92" s="10" t="s">
        <v>98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s">
        <v>41</v>
      </c>
      <c r="AA92" s="9" t="s">
        <v>41</v>
      </c>
      <c r="AB92" s="9" t="n">
        <v>0</v>
      </c>
      <c r="AC92" s="9" t="n">
        <v>0</v>
      </c>
      <c r="AD92" s="9" t="n">
        <v>1350</v>
      </c>
      <c r="AE92" s="9" t="str">
        <f aca="false">IF(I92=0,"未登陆",IF(J92=0,"未学习","已登陆"))</f>
        <v>未登陆</v>
      </c>
      <c r="AF92" s="9" t="str">
        <f aca="false">IF(AND(J92=0,K92=0),"未学习",IF(AND(J92&lt;AD92,K92&lt;405),"均不够",IF(AND(J92&lt;AD92,K92&gt;=405),"总学时不够",IF(AND(J92&gt;=AD92,K92&lt;405),"必修学时不够","合格"))))</f>
        <v>未学习</v>
      </c>
      <c r="AG92" s="9" t="str">
        <f aca="false">IF(U92=0,"未提交","已提交")</f>
        <v>未提交</v>
      </c>
      <c r="AH92" s="11" t="str">
        <f aca="false">IF(IF(J92&lt;AD92,"总学时不够.","")&amp;IF(K92&lt;405,"必修课学时不够.","")&amp;IF(OR(AA92="不合格",AA92="--",AA92="抄袭"),"作业未合格.","")="","已合格",IF(J92&lt;AD92,"总学时不够.","")&amp;IF(K92&lt;405,"必修课学时不够.","")&amp;IF(OR(AA92="不合格",AA92="--",AA92="抄袭"),"作业未合格.",""))</f>
        <v>总学时不够.必修课学时不够.作业未合格.</v>
      </c>
    </row>
    <row r="93" customFormat="false" ht="27" hidden="false" customHeight="false" outlineLevel="0" collapsed="false">
      <c r="A93" s="8"/>
      <c r="B93" s="9" t="s">
        <v>250</v>
      </c>
      <c r="C93" s="10" t="s">
        <v>251</v>
      </c>
      <c r="D93" s="10" t="s">
        <v>36</v>
      </c>
      <c r="E93" s="10" t="s">
        <v>37</v>
      </c>
      <c r="F93" s="10" t="s">
        <v>159</v>
      </c>
      <c r="G93" s="10" t="s">
        <v>97</v>
      </c>
      <c r="H93" s="10" t="s">
        <v>98</v>
      </c>
      <c r="I93" s="9" t="n">
        <v>17</v>
      </c>
      <c r="J93" s="9" t="n">
        <v>1377</v>
      </c>
      <c r="K93" s="9" t="n">
        <v>1141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s">
        <v>41</v>
      </c>
      <c r="AA93" s="9" t="s">
        <v>41</v>
      </c>
      <c r="AB93" s="9" t="n">
        <v>0</v>
      </c>
      <c r="AC93" s="9" t="n">
        <v>0</v>
      </c>
      <c r="AD93" s="9" t="n">
        <v>1350</v>
      </c>
      <c r="AE93" s="9" t="str">
        <f aca="false">IF(I93=0,"未登陆",IF(J93=0,"未学习","已登陆"))</f>
        <v>已登陆</v>
      </c>
      <c r="AF93" s="9" t="str">
        <f aca="false">IF(AND(J93=0,K93=0),"未学习",IF(AND(J93&lt;AD93,K93&lt;405),"均不够",IF(AND(J93&lt;AD93,K93&gt;=405),"总学时不够",IF(AND(J93&gt;=AD93,K93&lt;405),"必修学时不够","合格"))))</f>
        <v>合格</v>
      </c>
      <c r="AG93" s="9" t="str">
        <f aca="false">IF(U93=0,"未提交","已提交")</f>
        <v>未提交</v>
      </c>
      <c r="AH93" s="11" t="str">
        <f aca="false">IF(IF(J93&lt;AD93,"总学时不够.","")&amp;IF(K93&lt;405,"必修课学时不够.","")&amp;IF(OR(AA93="不合格",AA93="--",AA93="抄袭"),"作业未合格.","")="","已合格",IF(J93&lt;AD93,"总学时不够.","")&amp;IF(K93&lt;405,"必修课学时不够.","")&amp;IF(OR(AA93="不合格",AA93="--",AA93="抄袭"),"作业未合格.",""))</f>
        <v>作业未合格.</v>
      </c>
    </row>
    <row r="94" customFormat="false" ht="27" hidden="false" customHeight="false" outlineLevel="0" collapsed="false">
      <c r="A94" s="8"/>
      <c r="B94" s="9" t="s">
        <v>252</v>
      </c>
      <c r="C94" s="10" t="s">
        <v>253</v>
      </c>
      <c r="D94" s="10" t="s">
        <v>36</v>
      </c>
      <c r="E94" s="10" t="s">
        <v>37</v>
      </c>
      <c r="F94" s="10" t="s">
        <v>159</v>
      </c>
      <c r="G94" s="10" t="s">
        <v>97</v>
      </c>
      <c r="H94" s="10" t="s">
        <v>98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s">
        <v>41</v>
      </c>
      <c r="AA94" s="9" t="s">
        <v>41</v>
      </c>
      <c r="AB94" s="9" t="n">
        <v>0</v>
      </c>
      <c r="AC94" s="9" t="n">
        <v>0</v>
      </c>
      <c r="AD94" s="9" t="n">
        <v>1350</v>
      </c>
      <c r="AE94" s="9" t="str">
        <f aca="false">IF(I94=0,"未登陆",IF(J94=0,"未学习","已登陆"))</f>
        <v>未登陆</v>
      </c>
      <c r="AF94" s="9" t="str">
        <f aca="false">IF(AND(J94=0,K94=0),"未学习",IF(AND(J94&lt;AD94,K94&lt;405),"均不够",IF(AND(J94&lt;AD94,K94&gt;=405),"总学时不够",IF(AND(J94&gt;=AD94,K94&lt;405),"必修学时不够","合格"))))</f>
        <v>未学习</v>
      </c>
      <c r="AG94" s="9" t="str">
        <f aca="false">IF(U94=0,"未提交","已提交")</f>
        <v>未提交</v>
      </c>
      <c r="AH94" s="11" t="str">
        <f aca="false">IF(IF(J94&lt;AD94,"总学时不够.","")&amp;IF(K94&lt;405,"必修课学时不够.","")&amp;IF(OR(AA94="不合格",AA94="--",AA94="抄袭"),"作业未合格.","")="","已合格",IF(J94&lt;AD94,"总学时不够.","")&amp;IF(K94&lt;405,"必修课学时不够.","")&amp;IF(OR(AA94="不合格",AA94="--",AA94="抄袭"),"作业未合格.",""))</f>
        <v>总学时不够.必修课学时不够.作业未合格.</v>
      </c>
    </row>
    <row r="95" customFormat="false" ht="27" hidden="false" customHeight="false" outlineLevel="0" collapsed="false">
      <c r="A95" s="8"/>
      <c r="B95" s="9" t="s">
        <v>254</v>
      </c>
      <c r="C95" s="10" t="s">
        <v>255</v>
      </c>
      <c r="D95" s="10" t="s">
        <v>36</v>
      </c>
      <c r="E95" s="10" t="s">
        <v>37</v>
      </c>
      <c r="F95" s="10" t="s">
        <v>159</v>
      </c>
      <c r="G95" s="10" t="s">
        <v>97</v>
      </c>
      <c r="H95" s="10" t="s">
        <v>98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s">
        <v>41</v>
      </c>
      <c r="AA95" s="9" t="s">
        <v>41</v>
      </c>
      <c r="AB95" s="9" t="n">
        <v>0</v>
      </c>
      <c r="AC95" s="9" t="n">
        <v>0</v>
      </c>
      <c r="AD95" s="9" t="n">
        <v>1350</v>
      </c>
      <c r="AE95" s="9" t="str">
        <f aca="false">IF(I95=0,"未登陆",IF(J95=0,"未学习","已登陆"))</f>
        <v>未登陆</v>
      </c>
      <c r="AF95" s="9" t="str">
        <f aca="false">IF(AND(J95=0,K95=0),"未学习",IF(AND(J95&lt;AD95,K95&lt;405),"均不够",IF(AND(J95&lt;AD95,K95&gt;=405),"总学时不够",IF(AND(J95&gt;=AD95,K95&lt;405),"必修学时不够","合格"))))</f>
        <v>未学习</v>
      </c>
      <c r="AG95" s="9" t="str">
        <f aca="false">IF(U95=0,"未提交","已提交")</f>
        <v>未提交</v>
      </c>
      <c r="AH95" s="11" t="str">
        <f aca="false">IF(IF(J95&lt;AD95,"总学时不够.","")&amp;IF(K95&lt;405,"必修课学时不够.","")&amp;IF(OR(AA95="不合格",AA95="--",AA95="抄袭"),"作业未合格.","")="","已合格",IF(J95&lt;AD95,"总学时不够.","")&amp;IF(K95&lt;405,"必修课学时不够.","")&amp;IF(OR(AA95="不合格",AA95="--",AA95="抄袭"),"作业未合格.",""))</f>
        <v>总学时不够.必修课学时不够.作业未合格.</v>
      </c>
    </row>
    <row r="96" customFormat="false" ht="27" hidden="false" customHeight="false" outlineLevel="0" collapsed="false">
      <c r="A96" s="8"/>
      <c r="B96" s="9" t="s">
        <v>256</v>
      </c>
      <c r="C96" s="10" t="s">
        <v>257</v>
      </c>
      <c r="D96" s="10" t="s">
        <v>36</v>
      </c>
      <c r="E96" s="10" t="s">
        <v>37</v>
      </c>
      <c r="F96" s="10" t="s">
        <v>159</v>
      </c>
      <c r="G96" s="10" t="s">
        <v>97</v>
      </c>
      <c r="H96" s="10" t="s">
        <v>98</v>
      </c>
      <c r="I96" s="9" t="n">
        <v>1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s">
        <v>41</v>
      </c>
      <c r="AA96" s="9" t="s">
        <v>41</v>
      </c>
      <c r="AB96" s="9" t="n">
        <v>0</v>
      </c>
      <c r="AC96" s="9" t="n">
        <v>0</v>
      </c>
      <c r="AD96" s="9" t="n">
        <v>1350</v>
      </c>
      <c r="AE96" s="9" t="str">
        <f aca="false">IF(I96=0,"未登陆",IF(J96=0,"未学习","已登陆"))</f>
        <v>未学习</v>
      </c>
      <c r="AF96" s="9" t="str">
        <f aca="false">IF(AND(J96=0,K96=0),"未学习",IF(AND(J96&lt;AD96,K96&lt;405),"均不够",IF(AND(J96&lt;AD96,K96&gt;=405),"总学时不够",IF(AND(J96&gt;=AD96,K96&lt;405),"必修学时不够","合格"))))</f>
        <v>未学习</v>
      </c>
      <c r="AG96" s="9" t="str">
        <f aca="false">IF(U96=0,"未提交","已提交")</f>
        <v>未提交</v>
      </c>
      <c r="AH96" s="11" t="str">
        <f aca="false">IF(IF(J96&lt;AD96,"总学时不够.","")&amp;IF(K96&lt;405,"必修课学时不够.","")&amp;IF(OR(AA96="不合格",AA96="--",AA96="抄袭"),"作业未合格.","")="","已合格",IF(J96&lt;AD96,"总学时不够.","")&amp;IF(K96&lt;405,"必修课学时不够.","")&amp;IF(OR(AA96="不合格",AA96="--",AA96="抄袭"),"作业未合格.",""))</f>
        <v>总学时不够.必修课学时不够.作业未合格.</v>
      </c>
    </row>
    <row r="97" customFormat="false" ht="27" hidden="false" customHeight="false" outlineLevel="0" collapsed="false">
      <c r="A97" s="8"/>
      <c r="B97" s="9" t="s">
        <v>258</v>
      </c>
      <c r="C97" s="10" t="s">
        <v>259</v>
      </c>
      <c r="D97" s="10" t="s">
        <v>36</v>
      </c>
      <c r="E97" s="10" t="s">
        <v>37</v>
      </c>
      <c r="F97" s="10" t="s">
        <v>159</v>
      </c>
      <c r="G97" s="10" t="s">
        <v>97</v>
      </c>
      <c r="H97" s="10" t="s">
        <v>98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s">
        <v>41</v>
      </c>
      <c r="AA97" s="9" t="s">
        <v>41</v>
      </c>
      <c r="AB97" s="9" t="n">
        <v>0</v>
      </c>
      <c r="AC97" s="9" t="n">
        <v>0</v>
      </c>
      <c r="AD97" s="9" t="n">
        <v>1350</v>
      </c>
      <c r="AE97" s="9" t="str">
        <f aca="false">IF(I97=0,"未登陆",IF(J97=0,"未学习","已登陆"))</f>
        <v>未登陆</v>
      </c>
      <c r="AF97" s="9" t="str">
        <f aca="false">IF(AND(J97=0,K97=0),"未学习",IF(AND(J97&lt;AD97,K97&lt;405),"均不够",IF(AND(J97&lt;AD97,K97&gt;=405),"总学时不够",IF(AND(J97&gt;=AD97,K97&lt;405),"必修学时不够","合格"))))</f>
        <v>未学习</v>
      </c>
      <c r="AG97" s="9" t="str">
        <f aca="false">IF(U97=0,"未提交","已提交")</f>
        <v>未提交</v>
      </c>
      <c r="AH97" s="11" t="str">
        <f aca="false">IF(IF(J97&lt;AD97,"总学时不够.","")&amp;IF(K97&lt;405,"必修课学时不够.","")&amp;IF(OR(AA97="不合格",AA97="--",AA97="抄袭"),"作业未合格.","")="","已合格",IF(J97&lt;AD97,"总学时不够.","")&amp;IF(K97&lt;405,"必修课学时不够.","")&amp;IF(OR(AA97="不合格",AA97="--",AA97="抄袭"),"作业未合格.",""))</f>
        <v>总学时不够.必修课学时不够.作业未合格.</v>
      </c>
    </row>
    <row r="98" customFormat="false" ht="27" hidden="false" customHeight="false" outlineLevel="0" collapsed="false">
      <c r="A98" s="8"/>
      <c r="B98" s="9" t="s">
        <v>260</v>
      </c>
      <c r="C98" s="10" t="s">
        <v>261</v>
      </c>
      <c r="D98" s="10" t="s">
        <v>36</v>
      </c>
      <c r="E98" s="10" t="s">
        <v>37</v>
      </c>
      <c r="F98" s="10" t="s">
        <v>159</v>
      </c>
      <c r="G98" s="10" t="s">
        <v>97</v>
      </c>
      <c r="H98" s="10" t="s">
        <v>98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s">
        <v>41</v>
      </c>
      <c r="AA98" s="9" t="s">
        <v>41</v>
      </c>
      <c r="AB98" s="9" t="n">
        <v>0</v>
      </c>
      <c r="AC98" s="9" t="n">
        <v>0</v>
      </c>
      <c r="AD98" s="9" t="n">
        <v>1350</v>
      </c>
      <c r="AE98" s="9" t="str">
        <f aca="false">IF(I98=0,"未登陆",IF(J98=0,"未学习","已登陆"))</f>
        <v>未登陆</v>
      </c>
      <c r="AF98" s="9" t="str">
        <f aca="false">IF(AND(J98=0,K98=0),"未学习",IF(AND(J98&lt;AD98,K98&lt;405),"均不够",IF(AND(J98&lt;AD98,K98&gt;=405),"总学时不够",IF(AND(J98&gt;=AD98,K98&lt;405),"必修学时不够","合格"))))</f>
        <v>未学习</v>
      </c>
      <c r="AG98" s="9" t="str">
        <f aca="false">IF(U98=0,"未提交","已提交")</f>
        <v>未提交</v>
      </c>
      <c r="AH98" s="11" t="str">
        <f aca="false">IF(IF(J98&lt;AD98,"总学时不够.","")&amp;IF(K98&lt;405,"必修课学时不够.","")&amp;IF(OR(AA98="不合格",AA98="--",AA98="抄袭"),"作业未合格.","")="","已合格",IF(J98&lt;AD98,"总学时不够.","")&amp;IF(K98&lt;405,"必修课学时不够.","")&amp;IF(OR(AA98="不合格",AA98="--",AA98="抄袭"),"作业未合格.",""))</f>
        <v>总学时不够.必修课学时不够.作业未合格.</v>
      </c>
    </row>
    <row r="99" customFormat="false" ht="27" hidden="false" customHeight="false" outlineLevel="0" collapsed="false">
      <c r="A99" s="8"/>
      <c r="B99" s="9" t="s">
        <v>262</v>
      </c>
      <c r="C99" s="10" t="s">
        <v>263</v>
      </c>
      <c r="D99" s="10" t="s">
        <v>36</v>
      </c>
      <c r="E99" s="10" t="s">
        <v>37</v>
      </c>
      <c r="F99" s="10" t="s">
        <v>159</v>
      </c>
      <c r="G99" s="10" t="s">
        <v>97</v>
      </c>
      <c r="H99" s="10" t="s">
        <v>98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s">
        <v>41</v>
      </c>
      <c r="AA99" s="9" t="s">
        <v>41</v>
      </c>
      <c r="AB99" s="9" t="n">
        <v>0</v>
      </c>
      <c r="AC99" s="9" t="n">
        <v>0</v>
      </c>
      <c r="AD99" s="9" t="n">
        <v>1350</v>
      </c>
      <c r="AE99" s="9" t="str">
        <f aca="false">IF(I99=0,"未登陆",IF(J99=0,"未学习","已登陆"))</f>
        <v>未登陆</v>
      </c>
      <c r="AF99" s="9" t="str">
        <f aca="false">IF(AND(J99=0,K99=0),"未学习",IF(AND(J99&lt;AD99,K99&lt;405),"均不够",IF(AND(J99&lt;AD99,K99&gt;=405),"总学时不够",IF(AND(J99&gt;=AD99,K99&lt;405),"必修学时不够","合格"))))</f>
        <v>未学习</v>
      </c>
      <c r="AG99" s="9" t="str">
        <f aca="false">IF(U99=0,"未提交","已提交")</f>
        <v>未提交</v>
      </c>
      <c r="AH99" s="11" t="str">
        <f aca="false">IF(IF(J99&lt;AD99,"总学时不够.","")&amp;IF(K99&lt;405,"必修课学时不够.","")&amp;IF(OR(AA99="不合格",AA99="--",AA99="抄袭"),"作业未合格.","")="","已合格",IF(J99&lt;AD99,"总学时不够.","")&amp;IF(K99&lt;405,"必修课学时不够.","")&amp;IF(OR(AA99="不合格",AA99="--",AA99="抄袭"),"作业未合格.",""))</f>
        <v>总学时不够.必修课学时不够.作业未合格.</v>
      </c>
    </row>
    <row r="100" customFormat="false" ht="27" hidden="false" customHeight="false" outlineLevel="0" collapsed="false">
      <c r="A100" s="8"/>
      <c r="B100" s="9" t="s">
        <v>264</v>
      </c>
      <c r="C100" s="10" t="s">
        <v>265</v>
      </c>
      <c r="D100" s="10" t="s">
        <v>36</v>
      </c>
      <c r="E100" s="10" t="s">
        <v>37</v>
      </c>
      <c r="F100" s="10" t="s">
        <v>159</v>
      </c>
      <c r="G100" s="10" t="s">
        <v>97</v>
      </c>
      <c r="H100" s="10" t="s">
        <v>98</v>
      </c>
      <c r="I100" s="9" t="n">
        <v>6</v>
      </c>
      <c r="J100" s="9" t="n">
        <v>1365</v>
      </c>
      <c r="K100" s="9" t="n">
        <v>437</v>
      </c>
      <c r="L100" s="9" t="n">
        <v>1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s">
        <v>41</v>
      </c>
      <c r="AA100" s="9" t="s">
        <v>41</v>
      </c>
      <c r="AB100" s="9" t="n">
        <v>1</v>
      </c>
      <c r="AC100" s="9" t="n">
        <v>0</v>
      </c>
      <c r="AD100" s="9" t="n">
        <v>1350</v>
      </c>
      <c r="AE100" s="9" t="str">
        <f aca="false">IF(I100=0,"未登陆",IF(J100=0,"未学习","已登陆"))</f>
        <v>已登陆</v>
      </c>
      <c r="AF100" s="9" t="str">
        <f aca="false">IF(AND(J100=0,K100=0),"未学习",IF(AND(J100&lt;AD100,K100&lt;405),"均不够",IF(AND(J100&lt;AD100,K100&gt;=405),"总学时不够",IF(AND(J100&gt;=AD100,K100&lt;405),"必修学时不够","合格"))))</f>
        <v>合格</v>
      </c>
      <c r="AG100" s="9" t="str">
        <f aca="false">IF(U100=0,"未提交","已提交")</f>
        <v>未提交</v>
      </c>
      <c r="AH100" s="11" t="str">
        <f aca="false">IF(IF(J100&lt;AD100,"总学时不够.","")&amp;IF(K100&lt;405,"必修课学时不够.","")&amp;IF(OR(AA100="不合格",AA100="--",AA100="抄袭"),"作业未合格.","")="","已合格",IF(J100&lt;AD100,"总学时不够.","")&amp;IF(K100&lt;405,"必修课学时不够.","")&amp;IF(OR(AA100="不合格",AA100="--",AA100="抄袭"),"作业未合格.",""))</f>
        <v>作业未合格.</v>
      </c>
    </row>
    <row r="101" customFormat="false" ht="27" hidden="false" customHeight="false" outlineLevel="0" collapsed="false">
      <c r="A101" s="8"/>
      <c r="B101" s="9" t="s">
        <v>266</v>
      </c>
      <c r="C101" s="10" t="s">
        <v>267</v>
      </c>
      <c r="D101" s="10" t="s">
        <v>36</v>
      </c>
      <c r="E101" s="10" t="s">
        <v>37</v>
      </c>
      <c r="F101" s="10" t="s">
        <v>159</v>
      </c>
      <c r="G101" s="10" t="s">
        <v>97</v>
      </c>
      <c r="H101" s="10" t="s">
        <v>98</v>
      </c>
      <c r="I101" s="9" t="n">
        <v>2</v>
      </c>
      <c r="J101" s="9" t="n">
        <v>938</v>
      </c>
      <c r="K101" s="9" t="n">
        <v>892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s">
        <v>41</v>
      </c>
      <c r="AA101" s="9" t="s">
        <v>41</v>
      </c>
      <c r="AB101" s="9" t="n">
        <v>0</v>
      </c>
      <c r="AC101" s="9" t="n">
        <v>0</v>
      </c>
      <c r="AD101" s="9" t="n">
        <v>1350</v>
      </c>
      <c r="AE101" s="9" t="str">
        <f aca="false">IF(I101=0,"未登陆",IF(J101=0,"未学习","已登陆"))</f>
        <v>已登陆</v>
      </c>
      <c r="AF101" s="9" t="str">
        <f aca="false">IF(AND(J101=0,K101=0),"未学习",IF(AND(J101&lt;AD101,K101&lt;405),"均不够",IF(AND(J101&lt;AD101,K101&gt;=405),"总学时不够",IF(AND(J101&gt;=AD101,K101&lt;405),"必修学时不够","合格"))))</f>
        <v>总学时不够</v>
      </c>
      <c r="AG101" s="9" t="str">
        <f aca="false">IF(U101=0,"未提交","已提交")</f>
        <v>未提交</v>
      </c>
      <c r="AH101" s="11" t="str">
        <f aca="false">IF(IF(J101&lt;AD101,"总学时不够.","")&amp;IF(K101&lt;405,"必修课学时不够.","")&amp;IF(OR(AA101="不合格",AA101="--",AA101="抄袭"),"作业未合格.","")="","已合格",IF(J101&lt;AD101,"总学时不够.","")&amp;IF(K101&lt;405,"必修课学时不够.","")&amp;IF(OR(AA101="不合格",AA101="--",AA101="抄袭"),"作业未合格.",""))</f>
        <v>总学时不够.作业未合格.</v>
      </c>
    </row>
    <row r="102" customFormat="false" ht="27" hidden="false" customHeight="false" outlineLevel="0" collapsed="false">
      <c r="A102" s="8"/>
      <c r="B102" s="9" t="s">
        <v>268</v>
      </c>
      <c r="C102" s="10" t="s">
        <v>269</v>
      </c>
      <c r="D102" s="10" t="s">
        <v>36</v>
      </c>
      <c r="E102" s="10" t="s">
        <v>37</v>
      </c>
      <c r="F102" s="10" t="s">
        <v>159</v>
      </c>
      <c r="G102" s="10" t="s">
        <v>97</v>
      </c>
      <c r="H102" s="10" t="s">
        <v>98</v>
      </c>
      <c r="I102" s="9" t="n">
        <v>11</v>
      </c>
      <c r="J102" s="9" t="n">
        <v>1698</v>
      </c>
      <c r="K102" s="9" t="n">
        <v>1012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s">
        <v>41</v>
      </c>
      <c r="AA102" s="9" t="s">
        <v>41</v>
      </c>
      <c r="AB102" s="9" t="n">
        <v>1</v>
      </c>
      <c r="AC102" s="9" t="n">
        <v>0</v>
      </c>
      <c r="AD102" s="9" t="n">
        <v>1350</v>
      </c>
      <c r="AE102" s="9" t="str">
        <f aca="false">IF(I102=0,"未登陆",IF(J102=0,"未学习","已登陆"))</f>
        <v>已登陆</v>
      </c>
      <c r="AF102" s="9" t="str">
        <f aca="false">IF(AND(J102=0,K102=0),"未学习",IF(AND(J102&lt;AD102,K102&lt;405),"均不够",IF(AND(J102&lt;AD102,K102&gt;=405),"总学时不够",IF(AND(J102&gt;=AD102,K102&lt;405),"必修学时不够","合格"))))</f>
        <v>合格</v>
      </c>
      <c r="AG102" s="9" t="str">
        <f aca="false">IF(U102=0,"未提交","已提交")</f>
        <v>未提交</v>
      </c>
      <c r="AH102" s="11" t="str">
        <f aca="false">IF(IF(J102&lt;AD102,"总学时不够.","")&amp;IF(K102&lt;405,"必修课学时不够.","")&amp;IF(OR(AA102="不合格",AA102="--",AA102="抄袭"),"作业未合格.","")="","已合格",IF(J102&lt;AD102,"总学时不够.","")&amp;IF(K102&lt;405,"必修课学时不够.","")&amp;IF(OR(AA102="不合格",AA102="--",AA102="抄袭"),"作业未合格.",""))</f>
        <v>作业未合格.</v>
      </c>
    </row>
    <row r="103" customFormat="false" ht="27" hidden="false" customHeight="false" outlineLevel="0" collapsed="false">
      <c r="A103" s="8"/>
      <c r="B103" s="9" t="s">
        <v>270</v>
      </c>
      <c r="C103" s="10" t="s">
        <v>271</v>
      </c>
      <c r="D103" s="10" t="s">
        <v>36</v>
      </c>
      <c r="E103" s="10" t="s">
        <v>37</v>
      </c>
      <c r="F103" s="10" t="s">
        <v>159</v>
      </c>
      <c r="G103" s="10" t="s">
        <v>97</v>
      </c>
      <c r="H103" s="10" t="s">
        <v>98</v>
      </c>
      <c r="I103" s="9" t="n">
        <v>1</v>
      </c>
      <c r="J103" s="9" t="n">
        <v>72</v>
      </c>
      <c r="K103" s="9" t="n">
        <v>72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s">
        <v>41</v>
      </c>
      <c r="AA103" s="9" t="s">
        <v>41</v>
      </c>
      <c r="AB103" s="9" t="n">
        <v>0</v>
      </c>
      <c r="AC103" s="9" t="n">
        <v>0</v>
      </c>
      <c r="AD103" s="9" t="n">
        <v>1350</v>
      </c>
      <c r="AE103" s="9" t="str">
        <f aca="false">IF(I103=0,"未登陆",IF(J103=0,"未学习","已登陆"))</f>
        <v>已登陆</v>
      </c>
      <c r="AF103" s="9" t="str">
        <f aca="false">IF(AND(J103=0,K103=0),"未学习",IF(AND(J103&lt;AD103,K103&lt;405),"均不够",IF(AND(J103&lt;AD103,K103&gt;=405),"总学时不够",IF(AND(J103&gt;=AD103,K103&lt;405),"必修学时不够","合格"))))</f>
        <v>均不够</v>
      </c>
      <c r="AG103" s="9" t="str">
        <f aca="false">IF(U103=0,"未提交","已提交")</f>
        <v>未提交</v>
      </c>
      <c r="AH103" s="11" t="str">
        <f aca="false">IF(IF(J103&lt;AD103,"总学时不够.","")&amp;IF(K103&lt;405,"必修课学时不够.","")&amp;IF(OR(AA103="不合格",AA103="--",AA103="抄袭"),"作业未合格.","")="","已合格",IF(J103&lt;AD103,"总学时不够.","")&amp;IF(K103&lt;405,"必修课学时不够.","")&amp;IF(OR(AA103="不合格",AA103="--",AA103="抄袭"),"作业未合格.",""))</f>
        <v>总学时不够.必修课学时不够.作业未合格.</v>
      </c>
    </row>
    <row r="104" customFormat="false" ht="27" hidden="false" customHeight="false" outlineLevel="0" collapsed="false">
      <c r="A104" s="8"/>
      <c r="B104" s="9" t="s">
        <v>272</v>
      </c>
      <c r="C104" s="10" t="s">
        <v>273</v>
      </c>
      <c r="D104" s="10" t="s">
        <v>36</v>
      </c>
      <c r="E104" s="10" t="s">
        <v>37</v>
      </c>
      <c r="F104" s="10" t="s">
        <v>159</v>
      </c>
      <c r="G104" s="10" t="s">
        <v>97</v>
      </c>
      <c r="H104" s="10" t="s">
        <v>98</v>
      </c>
      <c r="I104" s="9" t="n">
        <v>6</v>
      </c>
      <c r="J104" s="9" t="n">
        <v>16</v>
      </c>
      <c r="K104" s="9" t="n">
        <v>16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s">
        <v>41</v>
      </c>
      <c r="AA104" s="9" t="s">
        <v>41</v>
      </c>
      <c r="AB104" s="9" t="n">
        <v>0</v>
      </c>
      <c r="AC104" s="9" t="n">
        <v>0</v>
      </c>
      <c r="AD104" s="9" t="n">
        <v>1350</v>
      </c>
      <c r="AE104" s="9" t="str">
        <f aca="false">IF(I104=0,"未登陆",IF(J104=0,"未学习","已登陆"))</f>
        <v>已登陆</v>
      </c>
      <c r="AF104" s="9" t="str">
        <f aca="false">IF(AND(J104=0,K104=0),"未学习",IF(AND(J104&lt;AD104,K104&lt;405),"均不够",IF(AND(J104&lt;AD104,K104&gt;=405),"总学时不够",IF(AND(J104&gt;=AD104,K104&lt;405),"必修学时不够","合格"))))</f>
        <v>均不够</v>
      </c>
      <c r="AG104" s="9" t="str">
        <f aca="false">IF(U104=0,"未提交","已提交")</f>
        <v>未提交</v>
      </c>
      <c r="AH104" s="11" t="str">
        <f aca="false">IF(IF(J104&lt;AD104,"总学时不够.","")&amp;IF(K104&lt;405,"必修课学时不够.","")&amp;IF(OR(AA104="不合格",AA104="--",AA104="抄袭"),"作业未合格.","")="","已合格",IF(J104&lt;AD104,"总学时不够.","")&amp;IF(K104&lt;405,"必修课学时不够.","")&amp;IF(OR(AA104="不合格",AA104="--",AA104="抄袭"),"作业未合格.",""))</f>
        <v>总学时不够.必修课学时不够.作业未合格.</v>
      </c>
    </row>
    <row r="105" customFormat="false" ht="27" hidden="false" customHeight="false" outlineLevel="0" collapsed="false">
      <c r="A105" s="8"/>
      <c r="B105" s="9" t="s">
        <v>274</v>
      </c>
      <c r="C105" s="10" t="s">
        <v>275</v>
      </c>
      <c r="D105" s="10" t="s">
        <v>36</v>
      </c>
      <c r="E105" s="10" t="s">
        <v>37</v>
      </c>
      <c r="F105" s="10" t="s">
        <v>159</v>
      </c>
      <c r="G105" s="10" t="s">
        <v>97</v>
      </c>
      <c r="H105" s="10" t="s">
        <v>98</v>
      </c>
      <c r="I105" s="9" t="n">
        <v>1</v>
      </c>
      <c r="J105" s="9" t="n">
        <v>4</v>
      </c>
      <c r="K105" s="9" t="n">
        <v>4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s">
        <v>41</v>
      </c>
      <c r="AA105" s="9" t="s">
        <v>41</v>
      </c>
      <c r="AB105" s="9" t="n">
        <v>0</v>
      </c>
      <c r="AC105" s="9" t="n">
        <v>0</v>
      </c>
      <c r="AD105" s="9" t="n">
        <v>1350</v>
      </c>
      <c r="AE105" s="9" t="str">
        <f aca="false">IF(I105=0,"未登陆",IF(J105=0,"未学习","已登陆"))</f>
        <v>已登陆</v>
      </c>
      <c r="AF105" s="9" t="str">
        <f aca="false">IF(AND(J105=0,K105=0),"未学习",IF(AND(J105&lt;AD105,K105&lt;405),"均不够",IF(AND(J105&lt;AD105,K105&gt;=405),"总学时不够",IF(AND(J105&gt;=AD105,K105&lt;405),"必修学时不够","合格"))))</f>
        <v>均不够</v>
      </c>
      <c r="AG105" s="9" t="str">
        <f aca="false">IF(U105=0,"未提交","已提交")</f>
        <v>未提交</v>
      </c>
      <c r="AH105" s="11" t="str">
        <f aca="false">IF(IF(J105&lt;AD105,"总学时不够.","")&amp;IF(K105&lt;405,"必修课学时不够.","")&amp;IF(OR(AA105="不合格",AA105="--",AA105="抄袭"),"作业未合格.","")="","已合格",IF(J105&lt;AD105,"总学时不够.","")&amp;IF(K105&lt;405,"必修课学时不够.","")&amp;IF(OR(AA105="不合格",AA105="--",AA105="抄袭"),"作业未合格.",""))</f>
        <v>总学时不够.必修课学时不够.作业未合格.</v>
      </c>
    </row>
    <row r="106" customFormat="false" ht="27" hidden="false" customHeight="false" outlineLevel="0" collapsed="false">
      <c r="A106" s="8"/>
      <c r="B106" s="9" t="s">
        <v>276</v>
      </c>
      <c r="C106" s="10" t="s">
        <v>277</v>
      </c>
      <c r="D106" s="10" t="s">
        <v>36</v>
      </c>
      <c r="E106" s="10" t="s">
        <v>37</v>
      </c>
      <c r="F106" s="10" t="s">
        <v>159</v>
      </c>
      <c r="G106" s="10" t="s">
        <v>97</v>
      </c>
      <c r="H106" s="10" t="s">
        <v>98</v>
      </c>
      <c r="I106" s="9" t="n">
        <v>11</v>
      </c>
      <c r="J106" s="9" t="n">
        <v>658</v>
      </c>
      <c r="K106" s="9" t="n">
        <v>553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s">
        <v>41</v>
      </c>
      <c r="AA106" s="9" t="s">
        <v>41</v>
      </c>
      <c r="AB106" s="9" t="n">
        <v>0</v>
      </c>
      <c r="AC106" s="9" t="n">
        <v>0</v>
      </c>
      <c r="AD106" s="9" t="n">
        <v>1350</v>
      </c>
      <c r="AE106" s="9" t="str">
        <f aca="false">IF(I106=0,"未登陆",IF(J106=0,"未学习","已登陆"))</f>
        <v>已登陆</v>
      </c>
      <c r="AF106" s="9" t="str">
        <f aca="false">IF(AND(J106=0,K106=0),"未学习",IF(AND(J106&lt;AD106,K106&lt;405),"均不够",IF(AND(J106&lt;AD106,K106&gt;=405),"总学时不够",IF(AND(J106&gt;=AD106,K106&lt;405),"必修学时不够","合格"))))</f>
        <v>总学时不够</v>
      </c>
      <c r="AG106" s="9" t="str">
        <f aca="false">IF(U106=0,"未提交","已提交")</f>
        <v>未提交</v>
      </c>
      <c r="AH106" s="11" t="str">
        <f aca="false">IF(IF(J106&lt;AD106,"总学时不够.","")&amp;IF(K106&lt;405,"必修课学时不够.","")&amp;IF(OR(AA106="不合格",AA106="--",AA106="抄袭"),"作业未合格.","")="","已合格",IF(J106&lt;AD106,"总学时不够.","")&amp;IF(K106&lt;405,"必修课学时不够.","")&amp;IF(OR(AA106="不合格",AA106="--",AA106="抄袭"),"作业未合格.",""))</f>
        <v>总学时不够.作业未合格.</v>
      </c>
    </row>
    <row r="107" customFormat="false" ht="27" hidden="false" customHeight="false" outlineLevel="0" collapsed="false">
      <c r="A107" s="8"/>
      <c r="B107" s="9" t="s">
        <v>278</v>
      </c>
      <c r="C107" s="10" t="s">
        <v>279</v>
      </c>
      <c r="D107" s="10" t="s">
        <v>36</v>
      </c>
      <c r="E107" s="10" t="s">
        <v>37</v>
      </c>
      <c r="F107" s="10" t="s">
        <v>159</v>
      </c>
      <c r="G107" s="10" t="s">
        <v>97</v>
      </c>
      <c r="H107" s="10" t="s">
        <v>98</v>
      </c>
      <c r="I107" s="9" t="n">
        <v>15</v>
      </c>
      <c r="J107" s="9" t="n">
        <v>1386</v>
      </c>
      <c r="K107" s="9" t="n">
        <v>1386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s">
        <v>41</v>
      </c>
      <c r="AA107" s="9" t="s">
        <v>41</v>
      </c>
      <c r="AB107" s="9" t="n">
        <v>0</v>
      </c>
      <c r="AC107" s="9" t="n">
        <v>0</v>
      </c>
      <c r="AD107" s="9" t="n">
        <v>1350</v>
      </c>
      <c r="AE107" s="9" t="str">
        <f aca="false">IF(I107=0,"未登陆",IF(J107=0,"未学习","已登陆"))</f>
        <v>已登陆</v>
      </c>
      <c r="AF107" s="9" t="str">
        <f aca="false">IF(AND(J107=0,K107=0),"未学习",IF(AND(J107&lt;AD107,K107&lt;405),"均不够",IF(AND(J107&lt;AD107,K107&gt;=405),"总学时不够",IF(AND(J107&gt;=AD107,K107&lt;405),"必修学时不够","合格"))))</f>
        <v>合格</v>
      </c>
      <c r="AG107" s="9" t="str">
        <f aca="false">IF(U107=0,"未提交","已提交")</f>
        <v>未提交</v>
      </c>
      <c r="AH107" s="11" t="str">
        <f aca="false">IF(IF(J107&lt;AD107,"总学时不够.","")&amp;IF(K107&lt;405,"必修课学时不够.","")&amp;IF(OR(AA107="不合格",AA107="--",AA107="抄袭"),"作业未合格.","")="","已合格",IF(J107&lt;AD107,"总学时不够.","")&amp;IF(K107&lt;405,"必修课学时不够.","")&amp;IF(OR(AA107="不合格",AA107="--",AA107="抄袭"),"作业未合格.",""))</f>
        <v>作业未合格.</v>
      </c>
    </row>
    <row r="108" customFormat="false" ht="27" hidden="false" customHeight="false" outlineLevel="0" collapsed="false">
      <c r="A108" s="8"/>
      <c r="B108" s="9" t="s">
        <v>280</v>
      </c>
      <c r="C108" s="10" t="s">
        <v>281</v>
      </c>
      <c r="D108" s="10" t="s">
        <v>36</v>
      </c>
      <c r="E108" s="10" t="s">
        <v>37</v>
      </c>
      <c r="F108" s="10" t="s">
        <v>159</v>
      </c>
      <c r="G108" s="10" t="s">
        <v>97</v>
      </c>
      <c r="H108" s="10" t="s">
        <v>98</v>
      </c>
      <c r="I108" s="9" t="n">
        <v>1</v>
      </c>
      <c r="J108" s="9" t="n">
        <v>52</v>
      </c>
      <c r="K108" s="9" t="n">
        <v>52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s">
        <v>41</v>
      </c>
      <c r="AA108" s="9" t="s">
        <v>41</v>
      </c>
      <c r="AB108" s="9" t="n">
        <v>1</v>
      </c>
      <c r="AC108" s="9" t="n">
        <v>0</v>
      </c>
      <c r="AD108" s="9" t="n">
        <v>1350</v>
      </c>
      <c r="AE108" s="9" t="str">
        <f aca="false">IF(I108=0,"未登陆",IF(J108=0,"未学习","已登陆"))</f>
        <v>已登陆</v>
      </c>
      <c r="AF108" s="9" t="str">
        <f aca="false">IF(AND(J108=0,K108=0),"未学习",IF(AND(J108&lt;AD108,K108&lt;405),"均不够",IF(AND(J108&lt;AD108,K108&gt;=405),"总学时不够",IF(AND(J108&gt;=AD108,K108&lt;405),"必修学时不够","合格"))))</f>
        <v>均不够</v>
      </c>
      <c r="AG108" s="9" t="str">
        <f aca="false">IF(U108=0,"未提交","已提交")</f>
        <v>未提交</v>
      </c>
      <c r="AH108" s="11" t="str">
        <f aca="false">IF(IF(J108&lt;AD108,"总学时不够.","")&amp;IF(K108&lt;405,"必修课学时不够.","")&amp;IF(OR(AA108="不合格",AA108="--",AA108="抄袭"),"作业未合格.","")="","已合格",IF(J108&lt;AD108,"总学时不够.","")&amp;IF(K108&lt;405,"必修课学时不够.","")&amp;IF(OR(AA108="不合格",AA108="--",AA108="抄袭"),"作业未合格.",""))</f>
        <v>总学时不够.必修课学时不够.作业未合格.</v>
      </c>
    </row>
    <row r="109" customFormat="false" ht="27" hidden="false" customHeight="false" outlineLevel="0" collapsed="false">
      <c r="A109" s="8"/>
      <c r="B109" s="9" t="s">
        <v>282</v>
      </c>
      <c r="C109" s="10" t="s">
        <v>283</v>
      </c>
      <c r="D109" s="10" t="s">
        <v>36</v>
      </c>
      <c r="E109" s="10" t="s">
        <v>37</v>
      </c>
      <c r="F109" s="10" t="s">
        <v>159</v>
      </c>
      <c r="G109" s="10" t="s">
        <v>97</v>
      </c>
      <c r="H109" s="10" t="s">
        <v>98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s">
        <v>41</v>
      </c>
      <c r="AA109" s="9" t="s">
        <v>41</v>
      </c>
      <c r="AB109" s="9" t="n">
        <v>0</v>
      </c>
      <c r="AC109" s="9" t="n">
        <v>0</v>
      </c>
      <c r="AD109" s="9" t="n">
        <v>1350</v>
      </c>
      <c r="AE109" s="9" t="str">
        <f aca="false">IF(I109=0,"未登陆",IF(J109=0,"未学习","已登陆"))</f>
        <v>未登陆</v>
      </c>
      <c r="AF109" s="9" t="str">
        <f aca="false">IF(AND(J109=0,K109=0),"未学习",IF(AND(J109&lt;AD109,K109&lt;405),"均不够",IF(AND(J109&lt;AD109,K109&gt;=405),"总学时不够",IF(AND(J109&gt;=AD109,K109&lt;405),"必修学时不够","合格"))))</f>
        <v>未学习</v>
      </c>
      <c r="AG109" s="9" t="str">
        <f aca="false">IF(U109=0,"未提交","已提交")</f>
        <v>未提交</v>
      </c>
      <c r="AH109" s="11" t="str">
        <f aca="false">IF(IF(J109&lt;AD109,"总学时不够.","")&amp;IF(K109&lt;405,"必修课学时不够.","")&amp;IF(OR(AA109="不合格",AA109="--",AA109="抄袭"),"作业未合格.","")="","已合格",IF(J109&lt;AD109,"总学时不够.","")&amp;IF(K109&lt;405,"必修课学时不够.","")&amp;IF(OR(AA109="不合格",AA109="--",AA109="抄袭"),"作业未合格.",""))</f>
        <v>总学时不够.必修课学时不够.作业未合格.</v>
      </c>
    </row>
    <row r="110" customFormat="false" ht="27" hidden="false" customHeight="false" outlineLevel="0" collapsed="false">
      <c r="A110" s="8"/>
      <c r="B110" s="9" t="s">
        <v>284</v>
      </c>
      <c r="C110" s="10" t="s">
        <v>285</v>
      </c>
      <c r="D110" s="10" t="s">
        <v>36</v>
      </c>
      <c r="E110" s="10" t="s">
        <v>37</v>
      </c>
      <c r="F110" s="10" t="s">
        <v>159</v>
      </c>
      <c r="G110" s="10" t="s">
        <v>97</v>
      </c>
      <c r="H110" s="10" t="s">
        <v>98</v>
      </c>
      <c r="I110" s="9" t="n">
        <v>1</v>
      </c>
      <c r="J110" s="9" t="n">
        <v>37</v>
      </c>
      <c r="K110" s="9" t="n">
        <v>37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s">
        <v>41</v>
      </c>
      <c r="AA110" s="9" t="s">
        <v>41</v>
      </c>
      <c r="AB110" s="9" t="n">
        <v>0</v>
      </c>
      <c r="AC110" s="9" t="n">
        <v>0</v>
      </c>
      <c r="AD110" s="9" t="n">
        <v>1350</v>
      </c>
      <c r="AE110" s="9" t="str">
        <f aca="false">IF(I110=0,"未登陆",IF(J110=0,"未学习","已登陆"))</f>
        <v>已登陆</v>
      </c>
      <c r="AF110" s="9" t="str">
        <f aca="false">IF(AND(J110=0,K110=0),"未学习",IF(AND(J110&lt;AD110,K110&lt;405),"均不够",IF(AND(J110&lt;AD110,K110&gt;=405),"总学时不够",IF(AND(J110&gt;=AD110,K110&lt;405),"必修学时不够","合格"))))</f>
        <v>均不够</v>
      </c>
      <c r="AG110" s="9" t="str">
        <f aca="false">IF(U110=0,"未提交","已提交")</f>
        <v>未提交</v>
      </c>
      <c r="AH110" s="11" t="str">
        <f aca="false">IF(IF(J110&lt;AD110,"总学时不够.","")&amp;IF(K110&lt;405,"必修课学时不够.","")&amp;IF(OR(AA110="不合格",AA110="--",AA110="抄袭"),"作业未合格.","")="","已合格",IF(J110&lt;AD110,"总学时不够.","")&amp;IF(K110&lt;405,"必修课学时不够.","")&amp;IF(OR(AA110="不合格",AA110="--",AA110="抄袭"),"作业未合格.",""))</f>
        <v>总学时不够.必修课学时不够.作业未合格.</v>
      </c>
    </row>
    <row r="111" customFormat="false" ht="27" hidden="false" customHeight="false" outlineLevel="0" collapsed="false">
      <c r="A111" s="8"/>
      <c r="B111" s="9" t="s">
        <v>286</v>
      </c>
      <c r="C111" s="10" t="s">
        <v>287</v>
      </c>
      <c r="D111" s="10" t="s">
        <v>36</v>
      </c>
      <c r="E111" s="10" t="s">
        <v>37</v>
      </c>
      <c r="F111" s="10" t="s">
        <v>159</v>
      </c>
      <c r="G111" s="10" t="s">
        <v>97</v>
      </c>
      <c r="H111" s="10" t="s">
        <v>98</v>
      </c>
      <c r="I111" s="9" t="n">
        <v>7</v>
      </c>
      <c r="J111" s="9" t="n">
        <v>1386</v>
      </c>
      <c r="K111" s="9" t="n">
        <v>488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s">
        <v>41</v>
      </c>
      <c r="AA111" s="9" t="s">
        <v>41</v>
      </c>
      <c r="AB111" s="9" t="n">
        <v>0</v>
      </c>
      <c r="AC111" s="9" t="n">
        <v>0</v>
      </c>
      <c r="AD111" s="9" t="n">
        <v>1350</v>
      </c>
      <c r="AE111" s="9" t="str">
        <f aca="false">IF(I111=0,"未登陆",IF(J111=0,"未学习","已登陆"))</f>
        <v>已登陆</v>
      </c>
      <c r="AF111" s="9" t="str">
        <f aca="false">IF(AND(J111=0,K111=0),"未学习",IF(AND(J111&lt;AD111,K111&lt;405),"均不够",IF(AND(J111&lt;AD111,K111&gt;=405),"总学时不够",IF(AND(J111&gt;=AD111,K111&lt;405),"必修学时不够","合格"))))</f>
        <v>合格</v>
      </c>
      <c r="AG111" s="9" t="str">
        <f aca="false">IF(U111=0,"未提交","已提交")</f>
        <v>未提交</v>
      </c>
      <c r="AH111" s="11" t="str">
        <f aca="false">IF(IF(J111&lt;AD111,"总学时不够.","")&amp;IF(K111&lt;405,"必修课学时不够.","")&amp;IF(OR(AA111="不合格",AA111="--",AA111="抄袭"),"作业未合格.","")="","已合格",IF(J111&lt;AD111,"总学时不够.","")&amp;IF(K111&lt;405,"必修课学时不够.","")&amp;IF(OR(AA111="不合格",AA111="--",AA111="抄袭"),"作业未合格.",""))</f>
        <v>作业未合格.</v>
      </c>
    </row>
    <row r="112" customFormat="false" ht="27" hidden="false" customHeight="false" outlineLevel="0" collapsed="false">
      <c r="A112" s="8"/>
      <c r="B112" s="9" t="s">
        <v>288</v>
      </c>
      <c r="C112" s="10" t="s">
        <v>289</v>
      </c>
      <c r="D112" s="10" t="s">
        <v>36</v>
      </c>
      <c r="E112" s="10" t="s">
        <v>37</v>
      </c>
      <c r="F112" s="10" t="s">
        <v>159</v>
      </c>
      <c r="G112" s="10" t="s">
        <v>97</v>
      </c>
      <c r="H112" s="10" t="s">
        <v>98</v>
      </c>
      <c r="I112" s="9" t="n">
        <v>6</v>
      </c>
      <c r="J112" s="9" t="n">
        <v>748</v>
      </c>
      <c r="K112" s="9" t="n">
        <v>748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s">
        <v>41</v>
      </c>
      <c r="AA112" s="9" t="s">
        <v>41</v>
      </c>
      <c r="AB112" s="9" t="n">
        <v>0</v>
      </c>
      <c r="AC112" s="9" t="n">
        <v>0</v>
      </c>
      <c r="AD112" s="9" t="n">
        <v>1350</v>
      </c>
      <c r="AE112" s="9" t="str">
        <f aca="false">IF(I112=0,"未登陆",IF(J112=0,"未学习","已登陆"))</f>
        <v>已登陆</v>
      </c>
      <c r="AF112" s="9" t="str">
        <f aca="false">IF(AND(J112=0,K112=0),"未学习",IF(AND(J112&lt;AD112,K112&lt;405),"均不够",IF(AND(J112&lt;AD112,K112&gt;=405),"总学时不够",IF(AND(J112&gt;=AD112,K112&lt;405),"必修学时不够","合格"))))</f>
        <v>总学时不够</v>
      </c>
      <c r="AG112" s="9" t="str">
        <f aca="false">IF(U112=0,"未提交","已提交")</f>
        <v>未提交</v>
      </c>
      <c r="AH112" s="11" t="str">
        <f aca="false">IF(IF(J112&lt;AD112,"总学时不够.","")&amp;IF(K112&lt;405,"必修课学时不够.","")&amp;IF(OR(AA112="不合格",AA112="--",AA112="抄袭"),"作业未合格.","")="","已合格",IF(J112&lt;AD112,"总学时不够.","")&amp;IF(K112&lt;405,"必修课学时不够.","")&amp;IF(OR(AA112="不合格",AA112="--",AA112="抄袭"),"作业未合格.",""))</f>
        <v>总学时不够.作业未合格.</v>
      </c>
    </row>
    <row r="113" customFormat="false" ht="27" hidden="false" customHeight="false" outlineLevel="0" collapsed="false">
      <c r="A113" s="8"/>
      <c r="B113" s="9" t="s">
        <v>290</v>
      </c>
      <c r="C113" s="10" t="s">
        <v>291</v>
      </c>
      <c r="D113" s="10" t="s">
        <v>36</v>
      </c>
      <c r="E113" s="10" t="s">
        <v>37</v>
      </c>
      <c r="F113" s="10" t="s">
        <v>159</v>
      </c>
      <c r="G113" s="10" t="s">
        <v>107</v>
      </c>
      <c r="H113" s="10" t="s">
        <v>108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s">
        <v>41</v>
      </c>
      <c r="AA113" s="9" t="s">
        <v>41</v>
      </c>
      <c r="AB113" s="9" t="n">
        <v>0</v>
      </c>
      <c r="AC113" s="9" t="n">
        <v>0</v>
      </c>
      <c r="AD113" s="9" t="n">
        <v>1350</v>
      </c>
      <c r="AE113" s="9" t="str">
        <f aca="false">IF(I113=0,"未登陆",IF(J113=0,"未学习","已登陆"))</f>
        <v>未登陆</v>
      </c>
      <c r="AF113" s="9" t="str">
        <f aca="false">IF(AND(J113=0,K113=0),"未学习",IF(AND(J113&lt;AD113,K113&lt;405),"均不够",IF(AND(J113&lt;AD113,K113&gt;=405),"总学时不够",IF(AND(J113&gt;=AD113,K113&lt;405),"必修学时不够","合格"))))</f>
        <v>未学习</v>
      </c>
      <c r="AG113" s="9" t="str">
        <f aca="false">IF(U113=0,"未提交","已提交")</f>
        <v>未提交</v>
      </c>
      <c r="AH113" s="11" t="str">
        <f aca="false">IF(IF(J113&lt;AD113,"总学时不够.","")&amp;IF(K113&lt;405,"必修课学时不够.","")&amp;IF(OR(AA113="不合格",AA113="--",AA113="抄袭"),"作业未合格.","")="","已合格",IF(J113&lt;AD113,"总学时不够.","")&amp;IF(K113&lt;405,"必修课学时不够.","")&amp;IF(OR(AA113="不合格",AA113="--",AA113="抄袭"),"作业未合格.",""))</f>
        <v>总学时不够.必修课学时不够.作业未合格.</v>
      </c>
    </row>
    <row r="114" customFormat="false" ht="27" hidden="false" customHeight="false" outlineLevel="0" collapsed="false">
      <c r="A114" s="8"/>
      <c r="B114" s="9" t="s">
        <v>292</v>
      </c>
      <c r="C114" s="10" t="s">
        <v>293</v>
      </c>
      <c r="D114" s="10" t="s">
        <v>36</v>
      </c>
      <c r="E114" s="10" t="s">
        <v>37</v>
      </c>
      <c r="F114" s="10" t="s">
        <v>159</v>
      </c>
      <c r="G114" s="10" t="s">
        <v>107</v>
      </c>
      <c r="H114" s="10" t="s">
        <v>108</v>
      </c>
      <c r="I114" s="9" t="n">
        <v>8</v>
      </c>
      <c r="J114" s="9" t="n">
        <v>1538</v>
      </c>
      <c r="K114" s="9" t="n">
        <v>884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s">
        <v>41</v>
      </c>
      <c r="AA114" s="9" t="s">
        <v>41</v>
      </c>
      <c r="AB114" s="9" t="n">
        <v>0</v>
      </c>
      <c r="AC114" s="9" t="n">
        <v>0</v>
      </c>
      <c r="AD114" s="9" t="n">
        <v>1350</v>
      </c>
      <c r="AE114" s="9" t="str">
        <f aca="false">IF(I114=0,"未登陆",IF(J114=0,"未学习","已登陆"))</f>
        <v>已登陆</v>
      </c>
      <c r="AF114" s="9" t="str">
        <f aca="false">IF(AND(J114=0,K114=0),"未学习",IF(AND(J114&lt;AD114,K114&lt;405),"均不够",IF(AND(J114&lt;AD114,K114&gt;=405),"总学时不够",IF(AND(J114&gt;=AD114,K114&lt;405),"必修学时不够","合格"))))</f>
        <v>合格</v>
      </c>
      <c r="AG114" s="9" t="str">
        <f aca="false">IF(U114=0,"未提交","已提交")</f>
        <v>未提交</v>
      </c>
      <c r="AH114" s="11" t="str">
        <f aca="false">IF(IF(J114&lt;AD114,"总学时不够.","")&amp;IF(K114&lt;405,"必修课学时不够.","")&amp;IF(OR(AA114="不合格",AA114="--",AA114="抄袭"),"作业未合格.","")="","已合格",IF(J114&lt;AD114,"总学时不够.","")&amp;IF(K114&lt;405,"必修课学时不够.","")&amp;IF(OR(AA114="不合格",AA114="--",AA114="抄袭"),"作业未合格.",""))</f>
        <v>作业未合格.</v>
      </c>
    </row>
    <row r="115" customFormat="false" ht="27" hidden="false" customHeight="false" outlineLevel="0" collapsed="false">
      <c r="A115" s="8"/>
      <c r="B115" s="9" t="s">
        <v>294</v>
      </c>
      <c r="C115" s="10" t="s">
        <v>295</v>
      </c>
      <c r="D115" s="10" t="s">
        <v>36</v>
      </c>
      <c r="E115" s="10" t="s">
        <v>37</v>
      </c>
      <c r="F115" s="10" t="s">
        <v>159</v>
      </c>
      <c r="G115" s="10" t="s">
        <v>107</v>
      </c>
      <c r="H115" s="10" t="s">
        <v>108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s">
        <v>41</v>
      </c>
      <c r="AA115" s="9" t="s">
        <v>41</v>
      </c>
      <c r="AB115" s="9" t="n">
        <v>0</v>
      </c>
      <c r="AC115" s="9" t="n">
        <v>0</v>
      </c>
      <c r="AD115" s="9" t="n">
        <v>1350</v>
      </c>
      <c r="AE115" s="9" t="str">
        <f aca="false">IF(I115=0,"未登陆",IF(J115=0,"未学习","已登陆"))</f>
        <v>未登陆</v>
      </c>
      <c r="AF115" s="9" t="str">
        <f aca="false">IF(AND(J115=0,K115=0),"未学习",IF(AND(J115&lt;AD115,K115&lt;405),"均不够",IF(AND(J115&lt;AD115,K115&gt;=405),"总学时不够",IF(AND(J115&gt;=AD115,K115&lt;405),"必修学时不够","合格"))))</f>
        <v>未学习</v>
      </c>
      <c r="AG115" s="9" t="str">
        <f aca="false">IF(U115=0,"未提交","已提交")</f>
        <v>未提交</v>
      </c>
      <c r="AH115" s="11" t="str">
        <f aca="false">IF(IF(J115&lt;AD115,"总学时不够.","")&amp;IF(K115&lt;405,"必修课学时不够.","")&amp;IF(OR(AA115="不合格",AA115="--",AA115="抄袭"),"作业未合格.","")="","已合格",IF(J115&lt;AD115,"总学时不够.","")&amp;IF(K115&lt;405,"必修课学时不够.","")&amp;IF(OR(AA115="不合格",AA115="--",AA115="抄袭"),"作业未合格.",""))</f>
        <v>总学时不够.必修课学时不够.作业未合格.</v>
      </c>
    </row>
    <row r="116" customFormat="false" ht="27" hidden="false" customHeight="false" outlineLevel="0" collapsed="false">
      <c r="A116" s="8"/>
      <c r="B116" s="9" t="s">
        <v>296</v>
      </c>
      <c r="C116" s="10" t="s">
        <v>297</v>
      </c>
      <c r="D116" s="10" t="s">
        <v>36</v>
      </c>
      <c r="E116" s="10" t="s">
        <v>37</v>
      </c>
      <c r="F116" s="10" t="s">
        <v>159</v>
      </c>
      <c r="G116" s="10" t="s">
        <v>107</v>
      </c>
      <c r="H116" s="10" t="s">
        <v>108</v>
      </c>
      <c r="I116" s="9" t="n">
        <v>14</v>
      </c>
      <c r="J116" s="9" t="n">
        <v>1113</v>
      </c>
      <c r="K116" s="9" t="n">
        <v>647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s">
        <v>41</v>
      </c>
      <c r="AA116" s="9" t="s">
        <v>41</v>
      </c>
      <c r="AB116" s="9" t="n">
        <v>0</v>
      </c>
      <c r="AC116" s="9" t="n">
        <v>0</v>
      </c>
      <c r="AD116" s="9" t="n">
        <v>1350</v>
      </c>
      <c r="AE116" s="9" t="str">
        <f aca="false">IF(I116=0,"未登陆",IF(J116=0,"未学习","已登陆"))</f>
        <v>已登陆</v>
      </c>
      <c r="AF116" s="9" t="str">
        <f aca="false">IF(AND(J116=0,K116=0),"未学习",IF(AND(J116&lt;AD116,K116&lt;405),"均不够",IF(AND(J116&lt;AD116,K116&gt;=405),"总学时不够",IF(AND(J116&gt;=AD116,K116&lt;405),"必修学时不够","合格"))))</f>
        <v>总学时不够</v>
      </c>
      <c r="AG116" s="9" t="str">
        <f aca="false">IF(U116=0,"未提交","已提交")</f>
        <v>未提交</v>
      </c>
      <c r="AH116" s="11" t="str">
        <f aca="false">IF(IF(J116&lt;AD116,"总学时不够.","")&amp;IF(K116&lt;405,"必修课学时不够.","")&amp;IF(OR(AA116="不合格",AA116="--",AA116="抄袭"),"作业未合格.","")="","已合格",IF(J116&lt;AD116,"总学时不够.","")&amp;IF(K116&lt;405,"必修课学时不够.","")&amp;IF(OR(AA116="不合格",AA116="--",AA116="抄袭"),"作业未合格.",""))</f>
        <v>总学时不够.作业未合格.</v>
      </c>
    </row>
    <row r="117" customFormat="false" ht="27" hidden="false" customHeight="false" outlineLevel="0" collapsed="false">
      <c r="A117" s="8"/>
      <c r="B117" s="9" t="s">
        <v>298</v>
      </c>
      <c r="C117" s="10" t="s">
        <v>299</v>
      </c>
      <c r="D117" s="10" t="s">
        <v>36</v>
      </c>
      <c r="E117" s="10" t="s">
        <v>37</v>
      </c>
      <c r="F117" s="10" t="s">
        <v>159</v>
      </c>
      <c r="G117" s="10" t="s">
        <v>107</v>
      </c>
      <c r="H117" s="10" t="s">
        <v>108</v>
      </c>
      <c r="I117" s="9" t="n">
        <v>5</v>
      </c>
      <c r="J117" s="9" t="n">
        <v>58</v>
      </c>
      <c r="K117" s="9" t="n">
        <v>58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s">
        <v>41</v>
      </c>
      <c r="AA117" s="9" t="s">
        <v>41</v>
      </c>
      <c r="AB117" s="9" t="n">
        <v>0</v>
      </c>
      <c r="AC117" s="9" t="n">
        <v>0</v>
      </c>
      <c r="AD117" s="9" t="n">
        <v>1350</v>
      </c>
      <c r="AE117" s="9" t="str">
        <f aca="false">IF(I117=0,"未登陆",IF(J117=0,"未学习","已登陆"))</f>
        <v>已登陆</v>
      </c>
      <c r="AF117" s="9" t="str">
        <f aca="false">IF(AND(J117=0,K117=0),"未学习",IF(AND(J117&lt;AD117,K117&lt;405),"均不够",IF(AND(J117&lt;AD117,K117&gt;=405),"总学时不够",IF(AND(J117&gt;=AD117,K117&lt;405),"必修学时不够","合格"))))</f>
        <v>均不够</v>
      </c>
      <c r="AG117" s="9" t="str">
        <f aca="false">IF(U117=0,"未提交","已提交")</f>
        <v>未提交</v>
      </c>
      <c r="AH117" s="11" t="str">
        <f aca="false">IF(IF(J117&lt;AD117,"总学时不够.","")&amp;IF(K117&lt;405,"必修课学时不够.","")&amp;IF(OR(AA117="不合格",AA117="--",AA117="抄袭"),"作业未合格.","")="","已合格",IF(J117&lt;AD117,"总学时不够.","")&amp;IF(K117&lt;405,"必修课学时不够.","")&amp;IF(OR(AA117="不合格",AA117="--",AA117="抄袭"),"作业未合格.",""))</f>
        <v>总学时不够.必修课学时不够.作业未合格.</v>
      </c>
    </row>
    <row r="118" customFormat="false" ht="27" hidden="false" customHeight="false" outlineLevel="0" collapsed="false">
      <c r="A118" s="8"/>
      <c r="B118" s="9" t="s">
        <v>300</v>
      </c>
      <c r="C118" s="10" t="s">
        <v>301</v>
      </c>
      <c r="D118" s="10" t="s">
        <v>36</v>
      </c>
      <c r="E118" s="10" t="s">
        <v>37</v>
      </c>
      <c r="F118" s="10" t="s">
        <v>159</v>
      </c>
      <c r="G118" s="10" t="s">
        <v>107</v>
      </c>
      <c r="H118" s="10" t="s">
        <v>108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s">
        <v>41</v>
      </c>
      <c r="AA118" s="9" t="s">
        <v>41</v>
      </c>
      <c r="AB118" s="9" t="n">
        <v>0</v>
      </c>
      <c r="AC118" s="9" t="n">
        <v>0</v>
      </c>
      <c r="AD118" s="9" t="n">
        <v>1350</v>
      </c>
      <c r="AE118" s="9" t="str">
        <f aca="false">IF(I118=0,"未登陆",IF(J118=0,"未学习","已登陆"))</f>
        <v>未登陆</v>
      </c>
      <c r="AF118" s="9" t="str">
        <f aca="false">IF(AND(J118=0,K118=0),"未学习",IF(AND(J118&lt;AD118,K118&lt;405),"均不够",IF(AND(J118&lt;AD118,K118&gt;=405),"总学时不够",IF(AND(J118&gt;=AD118,K118&lt;405),"必修学时不够","合格"))))</f>
        <v>未学习</v>
      </c>
      <c r="AG118" s="9" t="str">
        <f aca="false">IF(U118=0,"未提交","已提交")</f>
        <v>未提交</v>
      </c>
      <c r="AH118" s="11" t="str">
        <f aca="false">IF(IF(J118&lt;AD118,"总学时不够.","")&amp;IF(K118&lt;405,"必修课学时不够.","")&amp;IF(OR(AA118="不合格",AA118="--",AA118="抄袭"),"作业未合格.","")="","已合格",IF(J118&lt;AD118,"总学时不够.","")&amp;IF(K118&lt;405,"必修课学时不够.","")&amp;IF(OR(AA118="不合格",AA118="--",AA118="抄袭"),"作业未合格.",""))</f>
        <v>总学时不够.必修课学时不够.作业未合格.</v>
      </c>
    </row>
    <row r="119" customFormat="false" ht="27" hidden="false" customHeight="false" outlineLevel="0" collapsed="false">
      <c r="A119" s="8"/>
      <c r="B119" s="9" t="s">
        <v>302</v>
      </c>
      <c r="C119" s="10" t="s">
        <v>303</v>
      </c>
      <c r="D119" s="10" t="s">
        <v>36</v>
      </c>
      <c r="E119" s="10" t="s">
        <v>37</v>
      </c>
      <c r="F119" s="10" t="s">
        <v>159</v>
      </c>
      <c r="G119" s="10" t="s">
        <v>107</v>
      </c>
      <c r="H119" s="10" t="s">
        <v>108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s">
        <v>41</v>
      </c>
      <c r="AA119" s="9" t="s">
        <v>41</v>
      </c>
      <c r="AB119" s="9" t="n">
        <v>0</v>
      </c>
      <c r="AC119" s="9" t="n">
        <v>0</v>
      </c>
      <c r="AD119" s="9" t="n">
        <v>1350</v>
      </c>
      <c r="AE119" s="9" t="str">
        <f aca="false">IF(I119=0,"未登陆",IF(J119=0,"未学习","已登陆"))</f>
        <v>未登陆</v>
      </c>
      <c r="AF119" s="9" t="str">
        <f aca="false">IF(AND(J119=0,K119=0),"未学习",IF(AND(J119&lt;AD119,K119&lt;405),"均不够",IF(AND(J119&lt;AD119,K119&gt;=405),"总学时不够",IF(AND(J119&gt;=AD119,K119&lt;405),"必修学时不够","合格"))))</f>
        <v>未学习</v>
      </c>
      <c r="AG119" s="9" t="str">
        <f aca="false">IF(U119=0,"未提交","已提交")</f>
        <v>未提交</v>
      </c>
      <c r="AH119" s="11" t="str">
        <f aca="false">IF(IF(J119&lt;AD119,"总学时不够.","")&amp;IF(K119&lt;405,"必修课学时不够.","")&amp;IF(OR(AA119="不合格",AA119="--",AA119="抄袭"),"作业未合格.","")="","已合格",IF(J119&lt;AD119,"总学时不够.","")&amp;IF(K119&lt;405,"必修课学时不够.","")&amp;IF(OR(AA119="不合格",AA119="--",AA119="抄袭"),"作业未合格.",""))</f>
        <v>总学时不够.必修课学时不够.作业未合格.</v>
      </c>
    </row>
    <row r="120" customFormat="false" ht="27" hidden="false" customHeight="false" outlineLevel="0" collapsed="false">
      <c r="A120" s="8"/>
      <c r="B120" s="9" t="s">
        <v>304</v>
      </c>
      <c r="C120" s="10" t="s">
        <v>305</v>
      </c>
      <c r="D120" s="10" t="s">
        <v>36</v>
      </c>
      <c r="E120" s="10" t="s">
        <v>37</v>
      </c>
      <c r="F120" s="10" t="s">
        <v>159</v>
      </c>
      <c r="G120" s="10" t="s">
        <v>107</v>
      </c>
      <c r="H120" s="10" t="s">
        <v>108</v>
      </c>
      <c r="I120" s="9" t="n">
        <v>7</v>
      </c>
      <c r="J120" s="9" t="n">
        <v>1371</v>
      </c>
      <c r="K120" s="9" t="n">
        <v>916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s">
        <v>41</v>
      </c>
      <c r="AA120" s="9" t="s">
        <v>41</v>
      </c>
      <c r="AB120" s="9" t="n">
        <v>1</v>
      </c>
      <c r="AC120" s="9" t="n">
        <v>0</v>
      </c>
      <c r="AD120" s="9" t="n">
        <v>1350</v>
      </c>
      <c r="AE120" s="9" t="str">
        <f aca="false">IF(I120=0,"未登陆",IF(J120=0,"未学习","已登陆"))</f>
        <v>已登陆</v>
      </c>
      <c r="AF120" s="9" t="str">
        <f aca="false">IF(AND(J120=0,K120=0),"未学习",IF(AND(J120&lt;AD120,K120&lt;405),"均不够",IF(AND(J120&lt;AD120,K120&gt;=405),"总学时不够",IF(AND(J120&gt;=AD120,K120&lt;405),"必修学时不够","合格"))))</f>
        <v>合格</v>
      </c>
      <c r="AG120" s="9" t="str">
        <f aca="false">IF(U120=0,"未提交","已提交")</f>
        <v>未提交</v>
      </c>
      <c r="AH120" s="11" t="str">
        <f aca="false">IF(IF(J120&lt;AD120,"总学时不够.","")&amp;IF(K120&lt;405,"必修课学时不够.","")&amp;IF(OR(AA120="不合格",AA120="--",AA120="抄袭"),"作业未合格.","")="","已合格",IF(J120&lt;AD120,"总学时不够.","")&amp;IF(K120&lt;405,"必修课学时不够.","")&amp;IF(OR(AA120="不合格",AA120="--",AA120="抄袭"),"作业未合格.",""))</f>
        <v>作业未合格.</v>
      </c>
    </row>
    <row r="121" customFormat="false" ht="27" hidden="false" customHeight="false" outlineLevel="0" collapsed="false">
      <c r="A121" s="8"/>
      <c r="B121" s="9" t="s">
        <v>306</v>
      </c>
      <c r="C121" s="10" t="s">
        <v>307</v>
      </c>
      <c r="D121" s="10" t="s">
        <v>36</v>
      </c>
      <c r="E121" s="10" t="s">
        <v>37</v>
      </c>
      <c r="F121" s="10" t="s">
        <v>159</v>
      </c>
      <c r="G121" s="10" t="s">
        <v>107</v>
      </c>
      <c r="H121" s="10" t="s">
        <v>108</v>
      </c>
      <c r="I121" s="9" t="n">
        <v>1</v>
      </c>
      <c r="J121" s="9" t="n">
        <v>11</v>
      </c>
      <c r="K121" s="9" t="n">
        <v>11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s">
        <v>41</v>
      </c>
      <c r="AA121" s="9" t="s">
        <v>41</v>
      </c>
      <c r="AB121" s="9" t="n">
        <v>0</v>
      </c>
      <c r="AC121" s="9" t="n">
        <v>0</v>
      </c>
      <c r="AD121" s="9" t="n">
        <v>1350</v>
      </c>
      <c r="AE121" s="9" t="str">
        <f aca="false">IF(I121=0,"未登陆",IF(J121=0,"未学习","已登陆"))</f>
        <v>已登陆</v>
      </c>
      <c r="AF121" s="9" t="str">
        <f aca="false">IF(AND(J121=0,K121=0),"未学习",IF(AND(J121&lt;AD121,K121&lt;405),"均不够",IF(AND(J121&lt;AD121,K121&gt;=405),"总学时不够",IF(AND(J121&gt;=AD121,K121&lt;405),"必修学时不够","合格"))))</f>
        <v>均不够</v>
      </c>
      <c r="AG121" s="9" t="str">
        <f aca="false">IF(U121=0,"未提交","已提交")</f>
        <v>未提交</v>
      </c>
      <c r="AH121" s="11" t="str">
        <f aca="false">IF(IF(J121&lt;AD121,"总学时不够.","")&amp;IF(K121&lt;405,"必修课学时不够.","")&amp;IF(OR(AA121="不合格",AA121="--",AA121="抄袭"),"作业未合格.","")="","已合格",IF(J121&lt;AD121,"总学时不够.","")&amp;IF(K121&lt;405,"必修课学时不够.","")&amp;IF(OR(AA121="不合格",AA121="--",AA121="抄袭"),"作业未合格.",""))</f>
        <v>总学时不够.必修课学时不够.作业未合格.</v>
      </c>
    </row>
    <row r="122" customFormat="false" ht="27" hidden="false" customHeight="false" outlineLevel="0" collapsed="false">
      <c r="A122" s="8"/>
      <c r="B122" s="9" t="s">
        <v>308</v>
      </c>
      <c r="C122" s="10" t="s">
        <v>309</v>
      </c>
      <c r="D122" s="10" t="s">
        <v>36</v>
      </c>
      <c r="E122" s="10" t="s">
        <v>37</v>
      </c>
      <c r="F122" s="10" t="s">
        <v>159</v>
      </c>
      <c r="G122" s="10" t="s">
        <v>107</v>
      </c>
      <c r="H122" s="10" t="s">
        <v>108</v>
      </c>
      <c r="I122" s="9" t="n">
        <v>1</v>
      </c>
      <c r="J122" s="9" t="n">
        <v>8</v>
      </c>
      <c r="K122" s="9" t="n">
        <v>8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s">
        <v>41</v>
      </c>
      <c r="AA122" s="9" t="s">
        <v>41</v>
      </c>
      <c r="AB122" s="9" t="n">
        <v>0</v>
      </c>
      <c r="AC122" s="9" t="n">
        <v>0</v>
      </c>
      <c r="AD122" s="9" t="n">
        <v>1350</v>
      </c>
      <c r="AE122" s="9" t="str">
        <f aca="false">IF(I122=0,"未登陆",IF(J122=0,"未学习","已登陆"))</f>
        <v>已登陆</v>
      </c>
      <c r="AF122" s="9" t="str">
        <f aca="false">IF(AND(J122=0,K122=0),"未学习",IF(AND(J122&lt;AD122,K122&lt;405),"均不够",IF(AND(J122&lt;AD122,K122&gt;=405),"总学时不够",IF(AND(J122&gt;=AD122,K122&lt;405),"必修学时不够","合格"))))</f>
        <v>均不够</v>
      </c>
      <c r="AG122" s="9" t="str">
        <f aca="false">IF(U122=0,"未提交","已提交")</f>
        <v>未提交</v>
      </c>
      <c r="AH122" s="11" t="str">
        <f aca="false">IF(IF(J122&lt;AD122,"总学时不够.","")&amp;IF(K122&lt;405,"必修课学时不够.","")&amp;IF(OR(AA122="不合格",AA122="--",AA122="抄袭"),"作业未合格.","")="","已合格",IF(J122&lt;AD122,"总学时不够.","")&amp;IF(K122&lt;405,"必修课学时不够.","")&amp;IF(OR(AA122="不合格",AA122="--",AA122="抄袭"),"作业未合格.",""))</f>
        <v>总学时不够.必修课学时不够.作业未合格.</v>
      </c>
    </row>
    <row r="123" customFormat="false" ht="27" hidden="false" customHeight="false" outlineLevel="0" collapsed="false">
      <c r="A123" s="8"/>
      <c r="B123" s="9" t="s">
        <v>310</v>
      </c>
      <c r="C123" s="10" t="s">
        <v>311</v>
      </c>
      <c r="D123" s="10" t="s">
        <v>36</v>
      </c>
      <c r="E123" s="10" t="s">
        <v>37</v>
      </c>
      <c r="F123" s="10" t="s">
        <v>159</v>
      </c>
      <c r="G123" s="10" t="s">
        <v>107</v>
      </c>
      <c r="H123" s="10" t="s">
        <v>108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s">
        <v>41</v>
      </c>
      <c r="AA123" s="9" t="s">
        <v>41</v>
      </c>
      <c r="AB123" s="9" t="n">
        <v>0</v>
      </c>
      <c r="AC123" s="9" t="n">
        <v>0</v>
      </c>
      <c r="AD123" s="9" t="n">
        <v>1350</v>
      </c>
      <c r="AE123" s="9" t="str">
        <f aca="false">IF(I123=0,"未登陆",IF(J123=0,"未学习","已登陆"))</f>
        <v>未登陆</v>
      </c>
      <c r="AF123" s="9" t="str">
        <f aca="false">IF(AND(J123=0,K123=0),"未学习",IF(AND(J123&lt;AD123,K123&lt;405),"均不够",IF(AND(J123&lt;AD123,K123&gt;=405),"总学时不够",IF(AND(J123&gt;=AD123,K123&lt;405),"必修学时不够","合格"))))</f>
        <v>未学习</v>
      </c>
      <c r="AG123" s="9" t="str">
        <f aca="false">IF(U123=0,"未提交","已提交")</f>
        <v>未提交</v>
      </c>
      <c r="AH123" s="11" t="str">
        <f aca="false">IF(IF(J123&lt;AD123,"总学时不够.","")&amp;IF(K123&lt;405,"必修课学时不够.","")&amp;IF(OR(AA123="不合格",AA123="--",AA123="抄袭"),"作业未合格.","")="","已合格",IF(J123&lt;AD123,"总学时不够.","")&amp;IF(K123&lt;405,"必修课学时不够.","")&amp;IF(OR(AA123="不合格",AA123="--",AA123="抄袭"),"作业未合格.",""))</f>
        <v>总学时不够.必修课学时不够.作业未合格.</v>
      </c>
    </row>
    <row r="124" customFormat="false" ht="27" hidden="false" customHeight="false" outlineLevel="0" collapsed="false">
      <c r="A124" s="8"/>
      <c r="B124" s="9" t="s">
        <v>312</v>
      </c>
      <c r="C124" s="10" t="s">
        <v>313</v>
      </c>
      <c r="D124" s="10" t="s">
        <v>36</v>
      </c>
      <c r="E124" s="10" t="s">
        <v>37</v>
      </c>
      <c r="F124" s="10" t="s">
        <v>159</v>
      </c>
      <c r="G124" s="10" t="s">
        <v>111</v>
      </c>
      <c r="H124" s="10" t="s">
        <v>112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s">
        <v>41</v>
      </c>
      <c r="AA124" s="9" t="s">
        <v>41</v>
      </c>
      <c r="AB124" s="9" t="n">
        <v>0</v>
      </c>
      <c r="AC124" s="9" t="n">
        <v>0</v>
      </c>
      <c r="AD124" s="9" t="n">
        <v>1350</v>
      </c>
      <c r="AE124" s="9" t="str">
        <f aca="false">IF(I124=0,"未登陆",IF(J124=0,"未学习","已登陆"))</f>
        <v>未登陆</v>
      </c>
      <c r="AF124" s="9" t="str">
        <f aca="false">IF(AND(J124=0,K124=0),"未学习",IF(AND(J124&lt;AD124,K124&lt;405),"均不够",IF(AND(J124&lt;AD124,K124&gt;=405),"总学时不够",IF(AND(J124&gt;=AD124,K124&lt;405),"必修学时不够","合格"))))</f>
        <v>未学习</v>
      </c>
      <c r="AG124" s="9" t="str">
        <f aca="false">IF(U124=0,"未提交","已提交")</f>
        <v>未提交</v>
      </c>
      <c r="AH124" s="11" t="str">
        <f aca="false">IF(IF(J124&lt;AD124,"总学时不够.","")&amp;IF(K124&lt;405,"必修课学时不够.","")&amp;IF(OR(AA124="不合格",AA124="--",AA124="抄袭"),"作业未合格.","")="","已合格",IF(J124&lt;AD124,"总学时不够.","")&amp;IF(K124&lt;405,"必修课学时不够.","")&amp;IF(OR(AA124="不合格",AA124="--",AA124="抄袭"),"作业未合格.",""))</f>
        <v>总学时不够.必修课学时不够.作业未合格.</v>
      </c>
    </row>
    <row r="125" customFormat="false" ht="27" hidden="false" customHeight="false" outlineLevel="0" collapsed="false">
      <c r="A125" s="8"/>
      <c r="B125" s="9" t="s">
        <v>314</v>
      </c>
      <c r="C125" s="10" t="s">
        <v>315</v>
      </c>
      <c r="D125" s="10" t="s">
        <v>36</v>
      </c>
      <c r="E125" s="10" t="s">
        <v>37</v>
      </c>
      <c r="F125" s="10" t="s">
        <v>159</v>
      </c>
      <c r="G125" s="10" t="s">
        <v>111</v>
      </c>
      <c r="H125" s="10" t="s">
        <v>112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s">
        <v>41</v>
      </c>
      <c r="AA125" s="9" t="s">
        <v>41</v>
      </c>
      <c r="AB125" s="9" t="n">
        <v>0</v>
      </c>
      <c r="AC125" s="9" t="n">
        <v>0</v>
      </c>
      <c r="AD125" s="9" t="n">
        <v>1350</v>
      </c>
      <c r="AE125" s="9" t="str">
        <f aca="false">IF(I125=0,"未登陆",IF(J125=0,"未学习","已登陆"))</f>
        <v>未登陆</v>
      </c>
      <c r="AF125" s="9" t="str">
        <f aca="false">IF(AND(J125=0,K125=0),"未学习",IF(AND(J125&lt;AD125,K125&lt;405),"均不够",IF(AND(J125&lt;AD125,K125&gt;=405),"总学时不够",IF(AND(J125&gt;=AD125,K125&lt;405),"必修学时不够","合格"))))</f>
        <v>未学习</v>
      </c>
      <c r="AG125" s="9" t="str">
        <f aca="false">IF(U125=0,"未提交","已提交")</f>
        <v>未提交</v>
      </c>
      <c r="AH125" s="11" t="str">
        <f aca="false">IF(IF(J125&lt;AD125,"总学时不够.","")&amp;IF(K125&lt;405,"必修课学时不够.","")&amp;IF(OR(AA125="不合格",AA125="--",AA125="抄袭"),"作业未合格.","")="","已合格",IF(J125&lt;AD125,"总学时不够.","")&amp;IF(K125&lt;405,"必修课学时不够.","")&amp;IF(OR(AA125="不合格",AA125="--",AA125="抄袭"),"作业未合格.",""))</f>
        <v>总学时不够.必修课学时不够.作业未合格.</v>
      </c>
    </row>
    <row r="126" customFormat="false" ht="27" hidden="false" customHeight="false" outlineLevel="0" collapsed="false">
      <c r="A126" s="8"/>
      <c r="B126" s="9" t="s">
        <v>316</v>
      </c>
      <c r="C126" s="10" t="s">
        <v>317</v>
      </c>
      <c r="D126" s="10" t="s">
        <v>36</v>
      </c>
      <c r="E126" s="10" t="s">
        <v>37</v>
      </c>
      <c r="F126" s="10" t="s">
        <v>159</v>
      </c>
      <c r="G126" s="10" t="s">
        <v>52</v>
      </c>
      <c r="H126" s="10" t="s">
        <v>53</v>
      </c>
      <c r="I126" s="9" t="n">
        <v>8</v>
      </c>
      <c r="J126" s="9" t="n">
        <v>453</v>
      </c>
      <c r="K126" s="9" t="n">
        <v>453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s">
        <v>41</v>
      </c>
      <c r="AA126" s="9" t="s">
        <v>41</v>
      </c>
      <c r="AB126" s="9" t="n">
        <v>0</v>
      </c>
      <c r="AC126" s="9" t="n">
        <v>0</v>
      </c>
      <c r="AD126" s="9" t="n">
        <v>1350</v>
      </c>
      <c r="AE126" s="9" t="str">
        <f aca="false">IF(I126=0,"未登陆",IF(J126=0,"未学习","已登陆"))</f>
        <v>已登陆</v>
      </c>
      <c r="AF126" s="9" t="str">
        <f aca="false">IF(AND(J126=0,K126=0),"未学习",IF(AND(J126&lt;AD126,K126&lt;405),"均不够",IF(AND(J126&lt;AD126,K126&gt;=405),"总学时不够",IF(AND(J126&gt;=AD126,K126&lt;405),"必修学时不够","合格"))))</f>
        <v>总学时不够</v>
      </c>
      <c r="AG126" s="9" t="str">
        <f aca="false">IF(U126=0,"未提交","已提交")</f>
        <v>未提交</v>
      </c>
      <c r="AH126" s="11" t="str">
        <f aca="false">IF(IF(J126&lt;AD126,"总学时不够.","")&amp;IF(K126&lt;405,"必修课学时不够.","")&amp;IF(OR(AA126="不合格",AA126="--",AA126="抄袭"),"作业未合格.","")="","已合格",IF(J126&lt;AD126,"总学时不够.","")&amp;IF(K126&lt;405,"必修课学时不够.","")&amp;IF(OR(AA126="不合格",AA126="--",AA126="抄袭"),"作业未合格.",""))</f>
        <v>总学时不够.作业未合格.</v>
      </c>
    </row>
    <row r="127" customFormat="false" ht="27" hidden="false" customHeight="false" outlineLevel="0" collapsed="false">
      <c r="A127" s="8"/>
      <c r="B127" s="9" t="s">
        <v>318</v>
      </c>
      <c r="C127" s="10" t="s">
        <v>319</v>
      </c>
      <c r="D127" s="10" t="s">
        <v>36</v>
      </c>
      <c r="E127" s="10" t="s">
        <v>37</v>
      </c>
      <c r="F127" s="10" t="s">
        <v>159</v>
      </c>
      <c r="G127" s="10" t="s">
        <v>52</v>
      </c>
      <c r="H127" s="10" t="s">
        <v>53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s">
        <v>41</v>
      </c>
      <c r="AA127" s="9" t="s">
        <v>41</v>
      </c>
      <c r="AB127" s="9" t="n">
        <v>0</v>
      </c>
      <c r="AC127" s="9" t="n">
        <v>0</v>
      </c>
      <c r="AD127" s="9" t="n">
        <v>1350</v>
      </c>
      <c r="AE127" s="9" t="str">
        <f aca="false">IF(I127=0,"未登陆",IF(J127=0,"未学习","已登陆"))</f>
        <v>未登陆</v>
      </c>
      <c r="AF127" s="9" t="str">
        <f aca="false">IF(AND(J127=0,K127=0),"未学习",IF(AND(J127&lt;AD127,K127&lt;405),"均不够",IF(AND(J127&lt;AD127,K127&gt;=405),"总学时不够",IF(AND(J127&gt;=AD127,K127&lt;405),"必修学时不够","合格"))))</f>
        <v>未学习</v>
      </c>
      <c r="AG127" s="9" t="str">
        <f aca="false">IF(U127=0,"未提交","已提交")</f>
        <v>未提交</v>
      </c>
      <c r="AH127" s="11" t="str">
        <f aca="false">IF(IF(J127&lt;AD127,"总学时不够.","")&amp;IF(K127&lt;405,"必修课学时不够.","")&amp;IF(OR(AA127="不合格",AA127="--",AA127="抄袭"),"作业未合格.","")="","已合格",IF(J127&lt;AD127,"总学时不够.","")&amp;IF(K127&lt;405,"必修课学时不够.","")&amp;IF(OR(AA127="不合格",AA127="--",AA127="抄袭"),"作业未合格.",""))</f>
        <v>总学时不够.必修课学时不够.作业未合格.</v>
      </c>
    </row>
    <row r="128" customFormat="false" ht="27" hidden="false" customHeight="false" outlineLevel="0" collapsed="false">
      <c r="A128" s="8"/>
      <c r="B128" s="9" t="s">
        <v>320</v>
      </c>
      <c r="C128" s="10" t="s">
        <v>321</v>
      </c>
      <c r="D128" s="10" t="s">
        <v>36</v>
      </c>
      <c r="E128" s="10" t="s">
        <v>37</v>
      </c>
      <c r="F128" s="10" t="s">
        <v>159</v>
      </c>
      <c r="G128" s="10" t="s">
        <v>52</v>
      </c>
      <c r="H128" s="10" t="s">
        <v>53</v>
      </c>
      <c r="I128" s="9" t="n">
        <v>17</v>
      </c>
      <c r="J128" s="9" t="n">
        <v>654</v>
      </c>
      <c r="K128" s="9" t="n">
        <v>462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s">
        <v>41</v>
      </c>
      <c r="AA128" s="9" t="s">
        <v>41</v>
      </c>
      <c r="AB128" s="9" t="n">
        <v>0</v>
      </c>
      <c r="AC128" s="9" t="n">
        <v>0</v>
      </c>
      <c r="AD128" s="9" t="n">
        <v>1350</v>
      </c>
      <c r="AE128" s="9" t="str">
        <f aca="false">IF(I128=0,"未登陆",IF(J128=0,"未学习","已登陆"))</f>
        <v>已登陆</v>
      </c>
      <c r="AF128" s="9" t="str">
        <f aca="false">IF(AND(J128=0,K128=0),"未学习",IF(AND(J128&lt;AD128,K128&lt;405),"均不够",IF(AND(J128&lt;AD128,K128&gt;=405),"总学时不够",IF(AND(J128&gt;=AD128,K128&lt;405),"必修学时不够","合格"))))</f>
        <v>总学时不够</v>
      </c>
      <c r="AG128" s="9" t="str">
        <f aca="false">IF(U128=0,"未提交","已提交")</f>
        <v>未提交</v>
      </c>
      <c r="AH128" s="11" t="str">
        <f aca="false">IF(IF(J128&lt;AD128,"总学时不够.","")&amp;IF(K128&lt;405,"必修课学时不够.","")&amp;IF(OR(AA128="不合格",AA128="--",AA128="抄袭"),"作业未合格.","")="","已合格",IF(J128&lt;AD128,"总学时不够.","")&amp;IF(K128&lt;405,"必修课学时不够.","")&amp;IF(OR(AA128="不合格",AA128="--",AA128="抄袭"),"作业未合格.",""))</f>
        <v>总学时不够.作业未合格.</v>
      </c>
    </row>
    <row r="129" customFormat="false" ht="27" hidden="false" customHeight="false" outlineLevel="0" collapsed="false">
      <c r="A129" s="8"/>
      <c r="B129" s="9" t="s">
        <v>322</v>
      </c>
      <c r="C129" s="10" t="s">
        <v>323</v>
      </c>
      <c r="D129" s="10" t="s">
        <v>36</v>
      </c>
      <c r="E129" s="10" t="s">
        <v>37</v>
      </c>
      <c r="F129" s="10" t="s">
        <v>159</v>
      </c>
      <c r="G129" s="10" t="s">
        <v>52</v>
      </c>
      <c r="H129" s="10" t="s">
        <v>53</v>
      </c>
      <c r="I129" s="9" t="n">
        <v>12</v>
      </c>
      <c r="J129" s="9" t="n">
        <v>1744</v>
      </c>
      <c r="K129" s="9" t="n">
        <v>927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s">
        <v>41</v>
      </c>
      <c r="AA129" s="9" t="s">
        <v>41</v>
      </c>
      <c r="AB129" s="9" t="n">
        <v>0</v>
      </c>
      <c r="AC129" s="9" t="n">
        <v>0</v>
      </c>
      <c r="AD129" s="9" t="n">
        <v>1350</v>
      </c>
      <c r="AE129" s="9" t="str">
        <f aca="false">IF(I129=0,"未登陆",IF(J129=0,"未学习","已登陆"))</f>
        <v>已登陆</v>
      </c>
      <c r="AF129" s="9" t="str">
        <f aca="false">IF(AND(J129=0,K129=0),"未学习",IF(AND(J129&lt;AD129,K129&lt;405),"均不够",IF(AND(J129&lt;AD129,K129&gt;=405),"总学时不够",IF(AND(J129&gt;=AD129,K129&lt;405),"必修学时不够","合格"))))</f>
        <v>合格</v>
      </c>
      <c r="AG129" s="9" t="str">
        <f aca="false">IF(U129=0,"未提交","已提交")</f>
        <v>未提交</v>
      </c>
      <c r="AH129" s="11" t="str">
        <f aca="false">IF(IF(J129&lt;AD129,"总学时不够.","")&amp;IF(K129&lt;405,"必修课学时不够.","")&amp;IF(OR(AA129="不合格",AA129="--",AA129="抄袭"),"作业未合格.","")="","已合格",IF(J129&lt;AD129,"总学时不够.","")&amp;IF(K129&lt;405,"必修课学时不够.","")&amp;IF(OR(AA129="不合格",AA129="--",AA129="抄袭"),"作业未合格.",""))</f>
        <v>作业未合格.</v>
      </c>
    </row>
    <row r="130" customFormat="false" ht="27" hidden="false" customHeight="false" outlineLevel="0" collapsed="false">
      <c r="A130" s="8"/>
      <c r="B130" s="9" t="s">
        <v>324</v>
      </c>
      <c r="C130" s="10" t="s">
        <v>325</v>
      </c>
      <c r="D130" s="10" t="s">
        <v>36</v>
      </c>
      <c r="E130" s="10" t="s">
        <v>37</v>
      </c>
      <c r="F130" s="10" t="s">
        <v>159</v>
      </c>
      <c r="G130" s="10" t="s">
        <v>52</v>
      </c>
      <c r="H130" s="10" t="s">
        <v>53</v>
      </c>
      <c r="I130" s="9" t="n">
        <v>12</v>
      </c>
      <c r="J130" s="9" t="n">
        <v>1015</v>
      </c>
      <c r="K130" s="9" t="n">
        <v>83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s">
        <v>41</v>
      </c>
      <c r="AA130" s="9" t="s">
        <v>41</v>
      </c>
      <c r="AB130" s="9" t="n">
        <v>0</v>
      </c>
      <c r="AC130" s="9" t="n">
        <v>0</v>
      </c>
      <c r="AD130" s="9" t="n">
        <v>1350</v>
      </c>
      <c r="AE130" s="9" t="str">
        <f aca="false">IF(I130=0,"未登陆",IF(J130=0,"未学习","已登陆"))</f>
        <v>已登陆</v>
      </c>
      <c r="AF130" s="9" t="str">
        <f aca="false">IF(AND(J130=0,K130=0),"未学习",IF(AND(J130&lt;AD130,K130&lt;405),"均不够",IF(AND(J130&lt;AD130,K130&gt;=405),"总学时不够",IF(AND(J130&gt;=AD130,K130&lt;405),"必修学时不够","合格"))))</f>
        <v>总学时不够</v>
      </c>
      <c r="AG130" s="9" t="str">
        <f aca="false">IF(U130=0,"未提交","已提交")</f>
        <v>未提交</v>
      </c>
      <c r="AH130" s="11" t="str">
        <f aca="false">IF(IF(J130&lt;AD130,"总学时不够.","")&amp;IF(K130&lt;405,"必修课学时不够.","")&amp;IF(OR(AA130="不合格",AA130="--",AA130="抄袭"),"作业未合格.","")="","已合格",IF(J130&lt;AD130,"总学时不够.","")&amp;IF(K130&lt;405,"必修课学时不够.","")&amp;IF(OR(AA130="不合格",AA130="--",AA130="抄袭"),"作业未合格.",""))</f>
        <v>总学时不够.作业未合格.</v>
      </c>
    </row>
    <row r="131" customFormat="false" ht="27" hidden="false" customHeight="false" outlineLevel="0" collapsed="false">
      <c r="A131" s="8"/>
      <c r="B131" s="9" t="s">
        <v>326</v>
      </c>
      <c r="C131" s="10" t="s">
        <v>327</v>
      </c>
      <c r="D131" s="10" t="s">
        <v>36</v>
      </c>
      <c r="E131" s="10" t="s">
        <v>37</v>
      </c>
      <c r="F131" s="10" t="s">
        <v>159</v>
      </c>
      <c r="G131" s="10" t="s">
        <v>52</v>
      </c>
      <c r="H131" s="10" t="s">
        <v>53</v>
      </c>
      <c r="I131" s="9" t="n">
        <v>4</v>
      </c>
      <c r="J131" s="9" t="n">
        <v>675</v>
      </c>
      <c r="K131" s="9" t="n">
        <v>675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s">
        <v>41</v>
      </c>
      <c r="AA131" s="9" t="s">
        <v>41</v>
      </c>
      <c r="AB131" s="9" t="n">
        <v>0</v>
      </c>
      <c r="AC131" s="9" t="n">
        <v>0</v>
      </c>
      <c r="AD131" s="9" t="n">
        <v>1350</v>
      </c>
      <c r="AE131" s="9" t="str">
        <f aca="false">IF(I131=0,"未登陆",IF(J131=0,"未学习","已登陆"))</f>
        <v>已登陆</v>
      </c>
      <c r="AF131" s="9" t="str">
        <f aca="false">IF(AND(J131=0,K131=0),"未学习",IF(AND(J131&lt;AD131,K131&lt;405),"均不够",IF(AND(J131&lt;AD131,K131&gt;=405),"总学时不够",IF(AND(J131&gt;=AD131,K131&lt;405),"必修学时不够","合格"))))</f>
        <v>总学时不够</v>
      </c>
      <c r="AG131" s="9" t="str">
        <f aca="false">IF(U131=0,"未提交","已提交")</f>
        <v>未提交</v>
      </c>
      <c r="AH131" s="11" t="str">
        <f aca="false">IF(IF(J131&lt;AD131,"总学时不够.","")&amp;IF(K131&lt;405,"必修课学时不够.","")&amp;IF(OR(AA131="不合格",AA131="--",AA131="抄袭"),"作业未合格.","")="","已合格",IF(J131&lt;AD131,"总学时不够.","")&amp;IF(K131&lt;405,"必修课学时不够.","")&amp;IF(OR(AA131="不合格",AA131="--",AA131="抄袭"),"作业未合格.",""))</f>
        <v>总学时不够.作业未合格.</v>
      </c>
    </row>
    <row r="132" customFormat="false" ht="27" hidden="false" customHeight="false" outlineLevel="0" collapsed="false">
      <c r="A132" s="8"/>
      <c r="B132" s="9" t="s">
        <v>328</v>
      </c>
      <c r="C132" s="10" t="s">
        <v>329</v>
      </c>
      <c r="D132" s="10" t="s">
        <v>36</v>
      </c>
      <c r="E132" s="10" t="s">
        <v>37</v>
      </c>
      <c r="F132" s="10" t="s">
        <v>159</v>
      </c>
      <c r="G132" s="10" t="s">
        <v>52</v>
      </c>
      <c r="H132" s="10" t="s">
        <v>53</v>
      </c>
      <c r="I132" s="9" t="n">
        <v>2</v>
      </c>
      <c r="J132" s="9" t="n">
        <v>236</v>
      </c>
      <c r="K132" s="9" t="n">
        <v>236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s">
        <v>41</v>
      </c>
      <c r="AA132" s="9" t="s">
        <v>41</v>
      </c>
      <c r="AB132" s="9" t="n">
        <v>0</v>
      </c>
      <c r="AC132" s="9" t="n">
        <v>0</v>
      </c>
      <c r="AD132" s="9" t="n">
        <v>1350</v>
      </c>
      <c r="AE132" s="9" t="str">
        <f aca="false">IF(I132=0,"未登陆",IF(J132=0,"未学习","已登陆"))</f>
        <v>已登陆</v>
      </c>
      <c r="AF132" s="9" t="str">
        <f aca="false">IF(AND(J132=0,K132=0),"未学习",IF(AND(J132&lt;AD132,K132&lt;405),"均不够",IF(AND(J132&lt;AD132,K132&gt;=405),"总学时不够",IF(AND(J132&gt;=AD132,K132&lt;405),"必修学时不够","合格"))))</f>
        <v>均不够</v>
      </c>
      <c r="AG132" s="9" t="str">
        <f aca="false">IF(U132=0,"未提交","已提交")</f>
        <v>未提交</v>
      </c>
      <c r="AH132" s="11" t="str">
        <f aca="false">IF(IF(J132&lt;AD132,"总学时不够.","")&amp;IF(K132&lt;405,"必修课学时不够.","")&amp;IF(OR(AA132="不合格",AA132="--",AA132="抄袭"),"作业未合格.","")="","已合格",IF(J132&lt;AD132,"总学时不够.","")&amp;IF(K132&lt;405,"必修课学时不够.","")&amp;IF(OR(AA132="不合格",AA132="--",AA132="抄袭"),"作业未合格.",""))</f>
        <v>总学时不够.必修课学时不够.作业未合格.</v>
      </c>
    </row>
    <row r="133" customFormat="false" ht="27" hidden="false" customHeight="false" outlineLevel="0" collapsed="false">
      <c r="A133" s="8"/>
      <c r="B133" s="9" t="s">
        <v>330</v>
      </c>
      <c r="C133" s="10" t="s">
        <v>331</v>
      </c>
      <c r="D133" s="10" t="s">
        <v>36</v>
      </c>
      <c r="E133" s="10" t="s">
        <v>37</v>
      </c>
      <c r="F133" s="10" t="s">
        <v>159</v>
      </c>
      <c r="G133" s="10" t="s">
        <v>52</v>
      </c>
      <c r="H133" s="10" t="s">
        <v>53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s">
        <v>41</v>
      </c>
      <c r="AA133" s="9" t="s">
        <v>41</v>
      </c>
      <c r="AB133" s="9" t="n">
        <v>0</v>
      </c>
      <c r="AC133" s="9" t="n">
        <v>0</v>
      </c>
      <c r="AD133" s="9" t="n">
        <v>1350</v>
      </c>
      <c r="AE133" s="9" t="str">
        <f aca="false">IF(I133=0,"未登陆",IF(J133=0,"未学习","已登陆"))</f>
        <v>未登陆</v>
      </c>
      <c r="AF133" s="9" t="str">
        <f aca="false">IF(AND(J133=0,K133=0),"未学习",IF(AND(J133&lt;AD133,K133&lt;405),"均不够",IF(AND(J133&lt;AD133,K133&gt;=405),"总学时不够",IF(AND(J133&gt;=AD133,K133&lt;405),"必修学时不够","合格"))))</f>
        <v>未学习</v>
      </c>
      <c r="AG133" s="9" t="str">
        <f aca="false">IF(U133=0,"未提交","已提交")</f>
        <v>未提交</v>
      </c>
      <c r="AH133" s="11" t="str">
        <f aca="false">IF(IF(J133&lt;AD133,"总学时不够.","")&amp;IF(K133&lt;405,"必修课学时不够.","")&amp;IF(OR(AA133="不合格",AA133="--",AA133="抄袭"),"作业未合格.","")="","已合格",IF(J133&lt;AD133,"总学时不够.","")&amp;IF(K133&lt;405,"必修课学时不够.","")&amp;IF(OR(AA133="不合格",AA133="--",AA133="抄袭"),"作业未合格.",""))</f>
        <v>总学时不够.必修课学时不够.作业未合格.</v>
      </c>
    </row>
    <row r="134" customFormat="false" ht="27" hidden="false" customHeight="false" outlineLevel="0" collapsed="false">
      <c r="A134" s="8"/>
      <c r="B134" s="9" t="s">
        <v>332</v>
      </c>
      <c r="C134" s="10" t="s">
        <v>333</v>
      </c>
      <c r="D134" s="10" t="s">
        <v>36</v>
      </c>
      <c r="E134" s="10" t="s">
        <v>37</v>
      </c>
      <c r="F134" s="10" t="s">
        <v>159</v>
      </c>
      <c r="G134" s="10" t="s">
        <v>52</v>
      </c>
      <c r="H134" s="10" t="s">
        <v>53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s">
        <v>41</v>
      </c>
      <c r="AA134" s="9" t="s">
        <v>41</v>
      </c>
      <c r="AB134" s="9" t="n">
        <v>0</v>
      </c>
      <c r="AC134" s="9" t="n">
        <v>0</v>
      </c>
      <c r="AD134" s="9" t="n">
        <v>1350</v>
      </c>
      <c r="AE134" s="9" t="str">
        <f aca="false">IF(I134=0,"未登陆",IF(J134=0,"未学习","已登陆"))</f>
        <v>未登陆</v>
      </c>
      <c r="AF134" s="9" t="str">
        <f aca="false">IF(AND(J134=0,K134=0),"未学习",IF(AND(J134&lt;AD134,K134&lt;405),"均不够",IF(AND(J134&lt;AD134,K134&gt;=405),"总学时不够",IF(AND(J134&gt;=AD134,K134&lt;405),"必修学时不够","合格"))))</f>
        <v>未学习</v>
      </c>
      <c r="AG134" s="9" t="str">
        <f aca="false">IF(U134=0,"未提交","已提交")</f>
        <v>未提交</v>
      </c>
      <c r="AH134" s="11" t="str">
        <f aca="false">IF(IF(J134&lt;AD134,"总学时不够.","")&amp;IF(K134&lt;405,"必修课学时不够.","")&amp;IF(OR(AA134="不合格",AA134="--",AA134="抄袭"),"作业未合格.","")="","已合格",IF(J134&lt;AD134,"总学时不够.","")&amp;IF(K134&lt;405,"必修课学时不够.","")&amp;IF(OR(AA134="不合格",AA134="--",AA134="抄袭"),"作业未合格.",""))</f>
        <v>总学时不够.必修课学时不够.作业未合格.</v>
      </c>
    </row>
    <row r="135" customFormat="false" ht="27" hidden="false" customHeight="false" outlineLevel="0" collapsed="false">
      <c r="A135" s="8"/>
      <c r="B135" s="9" t="s">
        <v>334</v>
      </c>
      <c r="C135" s="10" t="s">
        <v>335</v>
      </c>
      <c r="D135" s="10" t="s">
        <v>36</v>
      </c>
      <c r="E135" s="10" t="s">
        <v>37</v>
      </c>
      <c r="F135" s="10" t="s">
        <v>159</v>
      </c>
      <c r="G135" s="10" t="s">
        <v>52</v>
      </c>
      <c r="H135" s="10" t="s">
        <v>53</v>
      </c>
      <c r="I135" s="9" t="n">
        <v>2</v>
      </c>
      <c r="J135" s="9" t="n">
        <v>135</v>
      </c>
      <c r="K135" s="9" t="n">
        <v>135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s">
        <v>41</v>
      </c>
      <c r="AA135" s="9" t="s">
        <v>41</v>
      </c>
      <c r="AB135" s="9" t="n">
        <v>0</v>
      </c>
      <c r="AC135" s="9" t="n">
        <v>0</v>
      </c>
      <c r="AD135" s="9" t="n">
        <v>1350</v>
      </c>
      <c r="AE135" s="9" t="str">
        <f aca="false">IF(I135=0,"未登陆",IF(J135=0,"未学习","已登陆"))</f>
        <v>已登陆</v>
      </c>
      <c r="AF135" s="9" t="str">
        <f aca="false">IF(AND(J135=0,K135=0),"未学习",IF(AND(J135&lt;AD135,K135&lt;405),"均不够",IF(AND(J135&lt;AD135,K135&gt;=405),"总学时不够",IF(AND(J135&gt;=AD135,K135&lt;405),"必修学时不够","合格"))))</f>
        <v>均不够</v>
      </c>
      <c r="AG135" s="9" t="str">
        <f aca="false">IF(U135=0,"未提交","已提交")</f>
        <v>未提交</v>
      </c>
      <c r="AH135" s="11" t="str">
        <f aca="false">IF(IF(J135&lt;AD135,"总学时不够.","")&amp;IF(K135&lt;405,"必修课学时不够.","")&amp;IF(OR(AA135="不合格",AA135="--",AA135="抄袭"),"作业未合格.","")="","已合格",IF(J135&lt;AD135,"总学时不够.","")&amp;IF(K135&lt;405,"必修课学时不够.","")&amp;IF(OR(AA135="不合格",AA135="--",AA135="抄袭"),"作业未合格.",""))</f>
        <v>总学时不够.必修课学时不够.作业未合格.</v>
      </c>
    </row>
    <row r="136" customFormat="false" ht="27" hidden="false" customHeight="false" outlineLevel="0" collapsed="false">
      <c r="A136" s="8"/>
      <c r="B136" s="9" t="s">
        <v>336</v>
      </c>
      <c r="C136" s="10" t="s">
        <v>337</v>
      </c>
      <c r="D136" s="10" t="s">
        <v>36</v>
      </c>
      <c r="E136" s="10" t="s">
        <v>37</v>
      </c>
      <c r="F136" s="10" t="s">
        <v>159</v>
      </c>
      <c r="G136" s="10" t="s">
        <v>52</v>
      </c>
      <c r="H136" s="10" t="s">
        <v>53</v>
      </c>
      <c r="I136" s="9" t="n">
        <v>17</v>
      </c>
      <c r="J136" s="9" t="n">
        <v>3514</v>
      </c>
      <c r="K136" s="9" t="n">
        <v>2263</v>
      </c>
      <c r="L136" s="9" t="n">
        <v>0</v>
      </c>
      <c r="M136" s="9" t="n">
        <v>1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1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s">
        <v>41</v>
      </c>
      <c r="AA136" s="9" t="s">
        <v>41</v>
      </c>
      <c r="AB136" s="9" t="n">
        <v>17</v>
      </c>
      <c r="AC136" s="9" t="n">
        <v>0</v>
      </c>
      <c r="AD136" s="9" t="n">
        <v>1350</v>
      </c>
      <c r="AE136" s="9" t="str">
        <f aca="false">IF(I136=0,"未登陆",IF(J136=0,"未学习","已登陆"))</f>
        <v>已登陆</v>
      </c>
      <c r="AF136" s="9" t="str">
        <f aca="false">IF(AND(J136=0,K136=0),"未学习",IF(AND(J136&lt;AD136,K136&lt;405),"均不够",IF(AND(J136&lt;AD136,K136&gt;=405),"总学时不够",IF(AND(J136&gt;=AD136,K136&lt;405),"必修学时不够","合格"))))</f>
        <v>合格</v>
      </c>
      <c r="AG136" s="9" t="str">
        <f aca="false">IF(U136=0,"未提交","已提交")</f>
        <v>未提交</v>
      </c>
      <c r="AH136" s="11" t="str">
        <f aca="false">IF(IF(J136&lt;AD136,"总学时不够.","")&amp;IF(K136&lt;405,"必修课学时不够.","")&amp;IF(OR(AA136="不合格",AA136="--",AA136="抄袭"),"作业未合格.","")="","已合格",IF(J136&lt;AD136,"总学时不够.","")&amp;IF(K136&lt;405,"必修课学时不够.","")&amp;IF(OR(AA136="不合格",AA136="--",AA136="抄袭"),"作业未合格.",""))</f>
        <v>作业未合格.</v>
      </c>
    </row>
    <row r="137" customFormat="false" ht="27" hidden="false" customHeight="false" outlineLevel="0" collapsed="false">
      <c r="A137" s="8"/>
      <c r="B137" s="9" t="s">
        <v>338</v>
      </c>
      <c r="C137" s="10" t="s">
        <v>339</v>
      </c>
      <c r="D137" s="10" t="s">
        <v>36</v>
      </c>
      <c r="E137" s="10" t="s">
        <v>37</v>
      </c>
      <c r="F137" s="10" t="s">
        <v>159</v>
      </c>
      <c r="G137" s="10" t="s">
        <v>52</v>
      </c>
      <c r="H137" s="10" t="s">
        <v>53</v>
      </c>
      <c r="I137" s="9" t="n">
        <v>4</v>
      </c>
      <c r="J137" s="9" t="n">
        <v>754</v>
      </c>
      <c r="K137" s="9" t="n">
        <v>748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s">
        <v>41</v>
      </c>
      <c r="AA137" s="9" t="s">
        <v>41</v>
      </c>
      <c r="AB137" s="9" t="n">
        <v>2</v>
      </c>
      <c r="AC137" s="9" t="n">
        <v>0</v>
      </c>
      <c r="AD137" s="9" t="n">
        <v>1350</v>
      </c>
      <c r="AE137" s="9" t="str">
        <f aca="false">IF(I137=0,"未登陆",IF(J137=0,"未学习","已登陆"))</f>
        <v>已登陆</v>
      </c>
      <c r="AF137" s="9" t="str">
        <f aca="false">IF(AND(J137=0,K137=0),"未学习",IF(AND(J137&lt;AD137,K137&lt;405),"均不够",IF(AND(J137&lt;AD137,K137&gt;=405),"总学时不够",IF(AND(J137&gt;=AD137,K137&lt;405),"必修学时不够","合格"))))</f>
        <v>总学时不够</v>
      </c>
      <c r="AG137" s="9" t="str">
        <f aca="false">IF(U137=0,"未提交","已提交")</f>
        <v>未提交</v>
      </c>
      <c r="AH137" s="11" t="str">
        <f aca="false">IF(IF(J137&lt;AD137,"总学时不够.","")&amp;IF(K137&lt;405,"必修课学时不够.","")&amp;IF(OR(AA137="不合格",AA137="--",AA137="抄袭"),"作业未合格.","")="","已合格",IF(J137&lt;AD137,"总学时不够.","")&amp;IF(K137&lt;405,"必修课学时不够.","")&amp;IF(OR(AA137="不合格",AA137="--",AA137="抄袭"),"作业未合格.",""))</f>
        <v>总学时不够.作业未合格.</v>
      </c>
    </row>
    <row r="138" customFormat="false" ht="27" hidden="false" customHeight="false" outlineLevel="0" collapsed="false">
      <c r="A138" s="8"/>
      <c r="B138" s="9" t="s">
        <v>340</v>
      </c>
      <c r="C138" s="10" t="s">
        <v>341</v>
      </c>
      <c r="D138" s="10" t="s">
        <v>36</v>
      </c>
      <c r="E138" s="10" t="s">
        <v>37</v>
      </c>
      <c r="F138" s="10" t="s">
        <v>159</v>
      </c>
      <c r="G138" s="10" t="s">
        <v>52</v>
      </c>
      <c r="H138" s="10" t="s">
        <v>53</v>
      </c>
      <c r="I138" s="9" t="n">
        <v>1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s">
        <v>41</v>
      </c>
      <c r="AA138" s="9" t="s">
        <v>41</v>
      </c>
      <c r="AB138" s="9" t="n">
        <v>0</v>
      </c>
      <c r="AC138" s="9" t="n">
        <v>0</v>
      </c>
      <c r="AD138" s="9" t="n">
        <v>1350</v>
      </c>
      <c r="AE138" s="9" t="str">
        <f aca="false">IF(I138=0,"未登陆",IF(J138=0,"未学习","已登陆"))</f>
        <v>未学习</v>
      </c>
      <c r="AF138" s="9" t="str">
        <f aca="false">IF(AND(J138=0,K138=0),"未学习",IF(AND(J138&lt;AD138,K138&lt;405),"均不够",IF(AND(J138&lt;AD138,K138&gt;=405),"总学时不够",IF(AND(J138&gt;=AD138,K138&lt;405),"必修学时不够","合格"))))</f>
        <v>未学习</v>
      </c>
      <c r="AG138" s="9" t="str">
        <f aca="false">IF(U138=0,"未提交","已提交")</f>
        <v>未提交</v>
      </c>
      <c r="AH138" s="11" t="str">
        <f aca="false">IF(IF(J138&lt;AD138,"总学时不够.","")&amp;IF(K138&lt;405,"必修课学时不够.","")&amp;IF(OR(AA138="不合格",AA138="--",AA138="抄袭"),"作业未合格.","")="","已合格",IF(J138&lt;AD138,"总学时不够.","")&amp;IF(K138&lt;405,"必修课学时不够.","")&amp;IF(OR(AA138="不合格",AA138="--",AA138="抄袭"),"作业未合格.",""))</f>
        <v>总学时不够.必修课学时不够.作业未合格.</v>
      </c>
    </row>
    <row r="139" customFormat="false" ht="27" hidden="false" customHeight="false" outlineLevel="0" collapsed="false">
      <c r="A139" s="8"/>
      <c r="B139" s="9" t="s">
        <v>342</v>
      </c>
      <c r="C139" s="10" t="s">
        <v>343</v>
      </c>
      <c r="D139" s="10" t="s">
        <v>36</v>
      </c>
      <c r="E139" s="10" t="s">
        <v>37</v>
      </c>
      <c r="F139" s="10" t="s">
        <v>159</v>
      </c>
      <c r="G139" s="10" t="s">
        <v>125</v>
      </c>
      <c r="H139" s="10" t="s">
        <v>126</v>
      </c>
      <c r="I139" s="9" t="n">
        <v>8</v>
      </c>
      <c r="J139" s="9" t="n">
        <v>1541</v>
      </c>
      <c r="K139" s="9" t="n">
        <v>1006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s">
        <v>41</v>
      </c>
      <c r="AA139" s="9" t="s">
        <v>41</v>
      </c>
      <c r="AB139" s="9" t="n">
        <v>0</v>
      </c>
      <c r="AC139" s="9" t="n">
        <v>0</v>
      </c>
      <c r="AD139" s="9" t="n">
        <v>1350</v>
      </c>
      <c r="AE139" s="9" t="str">
        <f aca="false">IF(I139=0,"未登陆",IF(J139=0,"未学习","已登陆"))</f>
        <v>已登陆</v>
      </c>
      <c r="AF139" s="9" t="str">
        <f aca="false">IF(AND(J139=0,K139=0),"未学习",IF(AND(J139&lt;AD139,K139&lt;405),"均不够",IF(AND(J139&lt;AD139,K139&gt;=405),"总学时不够",IF(AND(J139&gt;=AD139,K139&lt;405),"必修学时不够","合格"))))</f>
        <v>合格</v>
      </c>
      <c r="AG139" s="9" t="str">
        <f aca="false">IF(U139=0,"未提交","已提交")</f>
        <v>未提交</v>
      </c>
      <c r="AH139" s="11" t="str">
        <f aca="false">IF(IF(J139&lt;AD139,"总学时不够.","")&amp;IF(K139&lt;405,"必修课学时不够.","")&amp;IF(OR(AA139="不合格",AA139="--",AA139="抄袭"),"作业未合格.","")="","已合格",IF(J139&lt;AD139,"总学时不够.","")&amp;IF(K139&lt;405,"必修课学时不够.","")&amp;IF(OR(AA139="不合格",AA139="--",AA139="抄袭"),"作业未合格.",""))</f>
        <v>作业未合格.</v>
      </c>
    </row>
    <row r="140" customFormat="false" ht="27" hidden="false" customHeight="false" outlineLevel="0" collapsed="false">
      <c r="A140" s="8"/>
      <c r="B140" s="9" t="s">
        <v>344</v>
      </c>
      <c r="C140" s="10" t="s">
        <v>345</v>
      </c>
      <c r="D140" s="10" t="s">
        <v>36</v>
      </c>
      <c r="E140" s="10" t="s">
        <v>37</v>
      </c>
      <c r="F140" s="10" t="s">
        <v>159</v>
      </c>
      <c r="G140" s="10" t="s">
        <v>56</v>
      </c>
      <c r="H140" s="10" t="s">
        <v>57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s">
        <v>41</v>
      </c>
      <c r="AA140" s="9" t="s">
        <v>41</v>
      </c>
      <c r="AB140" s="9" t="n">
        <v>0</v>
      </c>
      <c r="AC140" s="9" t="n">
        <v>0</v>
      </c>
      <c r="AD140" s="9" t="n">
        <v>1350</v>
      </c>
      <c r="AE140" s="9" t="str">
        <f aca="false">IF(I140=0,"未登陆",IF(J140=0,"未学习","已登陆"))</f>
        <v>未登陆</v>
      </c>
      <c r="AF140" s="9" t="str">
        <f aca="false">IF(AND(J140=0,K140=0),"未学习",IF(AND(J140&lt;AD140,K140&lt;405),"均不够",IF(AND(J140&lt;AD140,K140&gt;=405),"总学时不够",IF(AND(J140&gt;=AD140,K140&lt;405),"必修学时不够","合格"))))</f>
        <v>未学习</v>
      </c>
      <c r="AG140" s="9" t="str">
        <f aca="false">IF(U140=0,"未提交","已提交")</f>
        <v>未提交</v>
      </c>
      <c r="AH140" s="11" t="str">
        <f aca="false">IF(IF(J140&lt;AD140,"总学时不够.","")&amp;IF(K140&lt;405,"必修课学时不够.","")&amp;IF(OR(AA140="不合格",AA140="--",AA140="抄袭"),"作业未合格.","")="","已合格",IF(J140&lt;AD140,"总学时不够.","")&amp;IF(K140&lt;405,"必修课学时不够.","")&amp;IF(OR(AA140="不合格",AA140="--",AA140="抄袭"),"作业未合格.",""))</f>
        <v>总学时不够.必修课学时不够.作业未合格.</v>
      </c>
    </row>
    <row r="141" customFormat="false" ht="27" hidden="false" customHeight="false" outlineLevel="0" collapsed="false">
      <c r="A141" s="8"/>
      <c r="B141" s="9" t="s">
        <v>346</v>
      </c>
      <c r="C141" s="10" t="s">
        <v>347</v>
      </c>
      <c r="D141" s="10" t="s">
        <v>36</v>
      </c>
      <c r="E141" s="10" t="s">
        <v>37</v>
      </c>
      <c r="F141" s="10" t="s">
        <v>159</v>
      </c>
      <c r="G141" s="10" t="s">
        <v>131</v>
      </c>
      <c r="H141" s="10" t="s">
        <v>132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s">
        <v>41</v>
      </c>
      <c r="AA141" s="9" t="s">
        <v>41</v>
      </c>
      <c r="AB141" s="9" t="n">
        <v>0</v>
      </c>
      <c r="AC141" s="9" t="n">
        <v>0</v>
      </c>
      <c r="AD141" s="9" t="n">
        <v>1350</v>
      </c>
      <c r="AE141" s="9" t="str">
        <f aca="false">IF(I141=0,"未登陆",IF(J141=0,"未学习","已登陆"))</f>
        <v>未登陆</v>
      </c>
      <c r="AF141" s="9" t="str">
        <f aca="false">IF(AND(J141=0,K141=0),"未学习",IF(AND(J141&lt;AD141,K141&lt;405),"均不够",IF(AND(J141&lt;AD141,K141&gt;=405),"总学时不够",IF(AND(J141&gt;=AD141,K141&lt;405),"必修学时不够","合格"))))</f>
        <v>未学习</v>
      </c>
      <c r="AG141" s="9" t="str">
        <f aca="false">IF(U141=0,"未提交","已提交")</f>
        <v>未提交</v>
      </c>
      <c r="AH141" s="11" t="str">
        <f aca="false">IF(IF(J141&lt;AD141,"总学时不够.","")&amp;IF(K141&lt;405,"必修课学时不够.","")&amp;IF(OR(AA141="不合格",AA141="--",AA141="抄袭"),"作业未合格.","")="","已合格",IF(J141&lt;AD141,"总学时不够.","")&amp;IF(K141&lt;405,"必修课学时不够.","")&amp;IF(OR(AA141="不合格",AA141="--",AA141="抄袭"),"作业未合格.",""))</f>
        <v>总学时不够.必修课学时不够.作业未合格.</v>
      </c>
    </row>
    <row r="142" customFormat="false" ht="27" hidden="false" customHeight="false" outlineLevel="0" collapsed="false">
      <c r="A142" s="8"/>
      <c r="B142" s="9" t="s">
        <v>348</v>
      </c>
      <c r="C142" s="10" t="s">
        <v>349</v>
      </c>
      <c r="D142" s="10" t="s">
        <v>36</v>
      </c>
      <c r="E142" s="10" t="s">
        <v>37</v>
      </c>
      <c r="F142" s="10" t="s">
        <v>159</v>
      </c>
      <c r="G142" s="10" t="s">
        <v>131</v>
      </c>
      <c r="H142" s="10" t="s">
        <v>132</v>
      </c>
      <c r="I142" s="9" t="n">
        <v>13</v>
      </c>
      <c r="J142" s="9" t="n">
        <v>1646</v>
      </c>
      <c r="K142" s="9" t="n">
        <v>1409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s">
        <v>41</v>
      </c>
      <c r="AA142" s="9" t="s">
        <v>41</v>
      </c>
      <c r="AB142" s="9" t="n">
        <v>0</v>
      </c>
      <c r="AC142" s="9" t="n">
        <v>0</v>
      </c>
      <c r="AD142" s="9" t="n">
        <v>1350</v>
      </c>
      <c r="AE142" s="9" t="str">
        <f aca="false">IF(I142=0,"未登陆",IF(J142=0,"未学习","已登陆"))</f>
        <v>已登陆</v>
      </c>
      <c r="AF142" s="9" t="str">
        <f aca="false">IF(AND(J142=0,K142=0),"未学习",IF(AND(J142&lt;AD142,K142&lt;405),"均不够",IF(AND(J142&lt;AD142,K142&gt;=405),"总学时不够",IF(AND(J142&gt;=AD142,K142&lt;405),"必修学时不够","合格"))))</f>
        <v>合格</v>
      </c>
      <c r="AG142" s="9" t="str">
        <f aca="false">IF(U142=0,"未提交","已提交")</f>
        <v>未提交</v>
      </c>
      <c r="AH142" s="11" t="str">
        <f aca="false">IF(IF(J142&lt;AD142,"总学时不够.","")&amp;IF(K142&lt;405,"必修课学时不够.","")&amp;IF(OR(AA142="不合格",AA142="--",AA142="抄袭"),"作业未合格.","")="","已合格",IF(J142&lt;AD142,"总学时不够.","")&amp;IF(K142&lt;405,"必修课学时不够.","")&amp;IF(OR(AA142="不合格",AA142="--",AA142="抄袭"),"作业未合格.",""))</f>
        <v>作业未合格.</v>
      </c>
    </row>
    <row r="143" customFormat="false" ht="27" hidden="false" customHeight="false" outlineLevel="0" collapsed="false">
      <c r="A143" s="8"/>
      <c r="B143" s="9" t="s">
        <v>350</v>
      </c>
      <c r="C143" s="10" t="s">
        <v>351</v>
      </c>
      <c r="D143" s="10" t="s">
        <v>36</v>
      </c>
      <c r="E143" s="10" t="s">
        <v>37</v>
      </c>
      <c r="F143" s="10" t="s">
        <v>159</v>
      </c>
      <c r="G143" s="10" t="s">
        <v>131</v>
      </c>
      <c r="H143" s="10" t="s">
        <v>132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s">
        <v>41</v>
      </c>
      <c r="AA143" s="9" t="s">
        <v>41</v>
      </c>
      <c r="AB143" s="9" t="n">
        <v>0</v>
      </c>
      <c r="AC143" s="9" t="n">
        <v>0</v>
      </c>
      <c r="AD143" s="9" t="n">
        <v>1350</v>
      </c>
      <c r="AE143" s="9" t="str">
        <f aca="false">IF(I143=0,"未登陆",IF(J143=0,"未学习","已登陆"))</f>
        <v>未登陆</v>
      </c>
      <c r="AF143" s="9" t="str">
        <f aca="false">IF(AND(J143=0,K143=0),"未学习",IF(AND(J143&lt;AD143,K143&lt;405),"均不够",IF(AND(J143&lt;AD143,K143&gt;=405),"总学时不够",IF(AND(J143&gt;=AD143,K143&lt;405),"必修学时不够","合格"))))</f>
        <v>未学习</v>
      </c>
      <c r="AG143" s="9" t="str">
        <f aca="false">IF(U143=0,"未提交","已提交")</f>
        <v>未提交</v>
      </c>
      <c r="AH143" s="11" t="str">
        <f aca="false">IF(IF(J143&lt;AD143,"总学时不够.","")&amp;IF(K143&lt;405,"必修课学时不够.","")&amp;IF(OR(AA143="不合格",AA143="--",AA143="抄袭"),"作业未合格.","")="","已合格",IF(J143&lt;AD143,"总学时不够.","")&amp;IF(K143&lt;405,"必修课学时不够.","")&amp;IF(OR(AA143="不合格",AA143="--",AA143="抄袭"),"作业未合格.",""))</f>
        <v>总学时不够.必修课学时不够.作业未合格.</v>
      </c>
    </row>
    <row r="144" customFormat="false" ht="27" hidden="false" customHeight="false" outlineLevel="0" collapsed="false">
      <c r="A144" s="8"/>
      <c r="B144" s="9" t="s">
        <v>352</v>
      </c>
      <c r="C144" s="10" t="s">
        <v>353</v>
      </c>
      <c r="D144" s="10" t="s">
        <v>36</v>
      </c>
      <c r="E144" s="10" t="s">
        <v>37</v>
      </c>
      <c r="F144" s="10" t="s">
        <v>159</v>
      </c>
      <c r="G144" s="10" t="s">
        <v>131</v>
      </c>
      <c r="H144" s="10" t="s">
        <v>132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s">
        <v>41</v>
      </c>
      <c r="AA144" s="9" t="s">
        <v>41</v>
      </c>
      <c r="AB144" s="9" t="n">
        <v>0</v>
      </c>
      <c r="AC144" s="9" t="n">
        <v>0</v>
      </c>
      <c r="AD144" s="9" t="n">
        <v>1350</v>
      </c>
      <c r="AE144" s="9" t="str">
        <f aca="false">IF(I144=0,"未登陆",IF(J144=0,"未学习","已登陆"))</f>
        <v>未登陆</v>
      </c>
      <c r="AF144" s="9" t="str">
        <f aca="false">IF(AND(J144=0,K144=0),"未学习",IF(AND(J144&lt;AD144,K144&lt;405),"均不够",IF(AND(J144&lt;AD144,K144&gt;=405),"总学时不够",IF(AND(J144&gt;=AD144,K144&lt;405),"必修学时不够","合格"))))</f>
        <v>未学习</v>
      </c>
      <c r="AG144" s="9" t="str">
        <f aca="false">IF(U144=0,"未提交","已提交")</f>
        <v>未提交</v>
      </c>
      <c r="AH144" s="11" t="str">
        <f aca="false">IF(IF(J144&lt;AD144,"总学时不够.","")&amp;IF(K144&lt;405,"必修课学时不够.","")&amp;IF(OR(AA144="不合格",AA144="--",AA144="抄袭"),"作业未合格.","")="","已合格",IF(J144&lt;AD144,"总学时不够.","")&amp;IF(K144&lt;405,"必修课学时不够.","")&amp;IF(OR(AA144="不合格",AA144="--",AA144="抄袭"),"作业未合格.",""))</f>
        <v>总学时不够.必修课学时不够.作业未合格.</v>
      </c>
    </row>
    <row r="145" customFormat="false" ht="27" hidden="false" customHeight="false" outlineLevel="0" collapsed="false">
      <c r="A145" s="8"/>
      <c r="B145" s="9" t="s">
        <v>354</v>
      </c>
      <c r="C145" s="10" t="s">
        <v>355</v>
      </c>
      <c r="D145" s="10" t="s">
        <v>36</v>
      </c>
      <c r="E145" s="10" t="s">
        <v>37</v>
      </c>
      <c r="F145" s="10" t="s">
        <v>159</v>
      </c>
      <c r="G145" s="10" t="s">
        <v>131</v>
      </c>
      <c r="H145" s="10" t="s">
        <v>132</v>
      </c>
      <c r="I145" s="9" t="n">
        <v>16</v>
      </c>
      <c r="J145" s="9" t="n">
        <v>1370</v>
      </c>
      <c r="K145" s="9" t="n">
        <v>938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s">
        <v>41</v>
      </c>
      <c r="AA145" s="9" t="s">
        <v>41</v>
      </c>
      <c r="AB145" s="9" t="n">
        <v>0</v>
      </c>
      <c r="AC145" s="9" t="n">
        <v>0</v>
      </c>
      <c r="AD145" s="9" t="n">
        <v>1350</v>
      </c>
      <c r="AE145" s="9" t="str">
        <f aca="false">IF(I145=0,"未登陆",IF(J145=0,"未学习","已登陆"))</f>
        <v>已登陆</v>
      </c>
      <c r="AF145" s="9" t="str">
        <f aca="false">IF(AND(J145=0,K145=0),"未学习",IF(AND(J145&lt;AD145,K145&lt;405),"均不够",IF(AND(J145&lt;AD145,K145&gt;=405),"总学时不够",IF(AND(J145&gt;=AD145,K145&lt;405),"必修学时不够","合格"))))</f>
        <v>合格</v>
      </c>
      <c r="AG145" s="9" t="str">
        <f aca="false">IF(U145=0,"未提交","已提交")</f>
        <v>未提交</v>
      </c>
      <c r="AH145" s="11" t="str">
        <f aca="false">IF(IF(J145&lt;AD145,"总学时不够.","")&amp;IF(K145&lt;405,"必修课学时不够.","")&amp;IF(OR(AA145="不合格",AA145="--",AA145="抄袭"),"作业未合格.","")="","已合格",IF(J145&lt;AD145,"总学时不够.","")&amp;IF(K145&lt;405,"必修课学时不够.","")&amp;IF(OR(AA145="不合格",AA145="--",AA145="抄袭"),"作业未合格.",""))</f>
        <v>作业未合格.</v>
      </c>
    </row>
    <row r="146" customFormat="false" ht="27" hidden="false" customHeight="false" outlineLevel="0" collapsed="false">
      <c r="A146" s="8"/>
      <c r="B146" s="9" t="s">
        <v>356</v>
      </c>
      <c r="C146" s="10" t="s">
        <v>357</v>
      </c>
      <c r="D146" s="10" t="s">
        <v>36</v>
      </c>
      <c r="E146" s="10" t="s">
        <v>37</v>
      </c>
      <c r="F146" s="10" t="s">
        <v>159</v>
      </c>
      <c r="G146" s="10" t="s">
        <v>131</v>
      </c>
      <c r="H146" s="10" t="s">
        <v>132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s">
        <v>41</v>
      </c>
      <c r="AA146" s="9" t="s">
        <v>41</v>
      </c>
      <c r="AB146" s="9" t="n">
        <v>0</v>
      </c>
      <c r="AC146" s="9" t="n">
        <v>0</v>
      </c>
      <c r="AD146" s="9" t="n">
        <v>1350</v>
      </c>
      <c r="AE146" s="9" t="str">
        <f aca="false">IF(I146=0,"未登陆",IF(J146=0,"未学习","已登陆"))</f>
        <v>未登陆</v>
      </c>
      <c r="AF146" s="9" t="str">
        <f aca="false">IF(AND(J146=0,K146=0),"未学习",IF(AND(J146&lt;AD146,K146&lt;405),"均不够",IF(AND(J146&lt;AD146,K146&gt;=405),"总学时不够",IF(AND(J146&gt;=AD146,K146&lt;405),"必修学时不够","合格"))))</f>
        <v>未学习</v>
      </c>
      <c r="AG146" s="9" t="str">
        <f aca="false">IF(U146=0,"未提交","已提交")</f>
        <v>未提交</v>
      </c>
      <c r="AH146" s="11" t="str">
        <f aca="false">IF(IF(J146&lt;AD146,"总学时不够.","")&amp;IF(K146&lt;405,"必修课学时不够.","")&amp;IF(OR(AA146="不合格",AA146="--",AA146="抄袭"),"作业未合格.","")="","已合格",IF(J146&lt;AD146,"总学时不够.","")&amp;IF(K146&lt;405,"必修课学时不够.","")&amp;IF(OR(AA146="不合格",AA146="--",AA146="抄袭"),"作业未合格.",""))</f>
        <v>总学时不够.必修课学时不够.作业未合格.</v>
      </c>
    </row>
    <row r="147" customFormat="false" ht="27" hidden="false" customHeight="false" outlineLevel="0" collapsed="false">
      <c r="A147" s="8"/>
      <c r="B147" s="9" t="s">
        <v>358</v>
      </c>
      <c r="C147" s="10" t="s">
        <v>359</v>
      </c>
      <c r="D147" s="10" t="s">
        <v>36</v>
      </c>
      <c r="E147" s="10" t="s">
        <v>37</v>
      </c>
      <c r="F147" s="10" t="s">
        <v>159</v>
      </c>
      <c r="G147" s="10" t="s">
        <v>131</v>
      </c>
      <c r="H147" s="10" t="s">
        <v>132</v>
      </c>
      <c r="I147" s="9" t="n">
        <v>4</v>
      </c>
      <c r="J147" s="9" t="n">
        <v>703</v>
      </c>
      <c r="K147" s="9" t="n">
        <v>512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s">
        <v>41</v>
      </c>
      <c r="AA147" s="9" t="s">
        <v>41</v>
      </c>
      <c r="AB147" s="9" t="n">
        <v>1</v>
      </c>
      <c r="AC147" s="9" t="n">
        <v>0</v>
      </c>
      <c r="AD147" s="9" t="n">
        <v>1350</v>
      </c>
      <c r="AE147" s="9" t="str">
        <f aca="false">IF(I147=0,"未登陆",IF(J147=0,"未学习","已登陆"))</f>
        <v>已登陆</v>
      </c>
      <c r="AF147" s="9" t="str">
        <f aca="false">IF(AND(J147=0,K147=0),"未学习",IF(AND(J147&lt;AD147,K147&lt;405),"均不够",IF(AND(J147&lt;AD147,K147&gt;=405),"总学时不够",IF(AND(J147&gt;=AD147,K147&lt;405),"必修学时不够","合格"))))</f>
        <v>总学时不够</v>
      </c>
      <c r="AG147" s="9" t="str">
        <f aca="false">IF(U147=0,"未提交","已提交")</f>
        <v>未提交</v>
      </c>
      <c r="AH147" s="11" t="str">
        <f aca="false">IF(IF(J147&lt;AD147,"总学时不够.","")&amp;IF(K147&lt;405,"必修课学时不够.","")&amp;IF(OR(AA147="不合格",AA147="--",AA147="抄袭"),"作业未合格.","")="","已合格",IF(J147&lt;AD147,"总学时不够.","")&amp;IF(K147&lt;405,"必修课学时不够.","")&amp;IF(OR(AA147="不合格",AA147="--",AA147="抄袭"),"作业未合格.",""))</f>
        <v>总学时不够.作业未合格.</v>
      </c>
    </row>
    <row r="148" customFormat="false" ht="27" hidden="false" customHeight="false" outlineLevel="0" collapsed="false">
      <c r="A148" s="8"/>
      <c r="B148" s="9" t="s">
        <v>360</v>
      </c>
      <c r="C148" s="10" t="s">
        <v>361</v>
      </c>
      <c r="D148" s="10" t="s">
        <v>36</v>
      </c>
      <c r="E148" s="10" t="s">
        <v>37</v>
      </c>
      <c r="F148" s="10" t="s">
        <v>159</v>
      </c>
      <c r="G148" s="10" t="s">
        <v>131</v>
      </c>
      <c r="H148" s="10" t="s">
        <v>132</v>
      </c>
      <c r="I148" s="9" t="n">
        <v>18</v>
      </c>
      <c r="J148" s="9" t="n">
        <v>1626</v>
      </c>
      <c r="K148" s="9" t="n">
        <v>720</v>
      </c>
      <c r="L148" s="9" t="n">
        <v>1</v>
      </c>
      <c r="M148" s="9" t="n">
        <v>2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s">
        <v>41</v>
      </c>
      <c r="AA148" s="9" t="s">
        <v>41</v>
      </c>
      <c r="AB148" s="9" t="n">
        <v>3</v>
      </c>
      <c r="AC148" s="9" t="n">
        <v>0</v>
      </c>
      <c r="AD148" s="9" t="n">
        <v>1350</v>
      </c>
      <c r="AE148" s="9" t="str">
        <f aca="false">IF(I148=0,"未登陆",IF(J148=0,"未学习","已登陆"))</f>
        <v>已登陆</v>
      </c>
      <c r="AF148" s="9" t="str">
        <f aca="false">IF(AND(J148=0,K148=0),"未学习",IF(AND(J148&lt;AD148,K148&lt;405),"均不够",IF(AND(J148&lt;AD148,K148&gt;=405),"总学时不够",IF(AND(J148&gt;=AD148,K148&lt;405),"必修学时不够","合格"))))</f>
        <v>合格</v>
      </c>
      <c r="AG148" s="9" t="str">
        <f aca="false">IF(U148=0,"未提交","已提交")</f>
        <v>未提交</v>
      </c>
      <c r="AH148" s="11" t="str">
        <f aca="false">IF(IF(J148&lt;AD148,"总学时不够.","")&amp;IF(K148&lt;405,"必修课学时不够.","")&amp;IF(OR(AA148="不合格",AA148="--",AA148="抄袭"),"作业未合格.","")="","已合格",IF(J148&lt;AD148,"总学时不够.","")&amp;IF(K148&lt;405,"必修课学时不够.","")&amp;IF(OR(AA148="不合格",AA148="--",AA148="抄袭"),"作业未合格.",""))</f>
        <v>作业未合格.</v>
      </c>
    </row>
    <row r="149" customFormat="false" ht="27" hidden="false" customHeight="false" outlineLevel="0" collapsed="false">
      <c r="A149" s="8"/>
      <c r="B149" s="9" t="s">
        <v>362</v>
      </c>
      <c r="C149" s="10" t="s">
        <v>363</v>
      </c>
      <c r="D149" s="10" t="s">
        <v>36</v>
      </c>
      <c r="E149" s="10" t="s">
        <v>37</v>
      </c>
      <c r="F149" s="10" t="s">
        <v>159</v>
      </c>
      <c r="G149" s="10" t="s">
        <v>131</v>
      </c>
      <c r="H149" s="10" t="s">
        <v>132</v>
      </c>
      <c r="I149" s="9" t="n">
        <v>9</v>
      </c>
      <c r="J149" s="9" t="n">
        <v>1542</v>
      </c>
      <c r="K149" s="9" t="n">
        <v>1289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s">
        <v>41</v>
      </c>
      <c r="AA149" s="9" t="s">
        <v>41</v>
      </c>
      <c r="AB149" s="9" t="n">
        <v>0</v>
      </c>
      <c r="AC149" s="9" t="n">
        <v>0</v>
      </c>
      <c r="AD149" s="9" t="n">
        <v>1350</v>
      </c>
      <c r="AE149" s="9" t="str">
        <f aca="false">IF(I149=0,"未登陆",IF(J149=0,"未学习","已登陆"))</f>
        <v>已登陆</v>
      </c>
      <c r="AF149" s="9" t="str">
        <f aca="false">IF(AND(J149=0,K149=0),"未学习",IF(AND(J149&lt;AD149,K149&lt;405),"均不够",IF(AND(J149&lt;AD149,K149&gt;=405),"总学时不够",IF(AND(J149&gt;=AD149,K149&lt;405),"必修学时不够","合格"))))</f>
        <v>合格</v>
      </c>
      <c r="AG149" s="9" t="str">
        <f aca="false">IF(U149=0,"未提交","已提交")</f>
        <v>未提交</v>
      </c>
      <c r="AH149" s="11" t="str">
        <f aca="false">IF(IF(J149&lt;AD149,"总学时不够.","")&amp;IF(K149&lt;405,"必修课学时不够.","")&amp;IF(OR(AA149="不合格",AA149="--",AA149="抄袭"),"作业未合格.","")="","已合格",IF(J149&lt;AD149,"总学时不够.","")&amp;IF(K149&lt;405,"必修课学时不够.","")&amp;IF(OR(AA149="不合格",AA149="--",AA149="抄袭"),"作业未合格.",""))</f>
        <v>作业未合格.</v>
      </c>
    </row>
    <row r="150" customFormat="false" ht="27" hidden="false" customHeight="false" outlineLevel="0" collapsed="false">
      <c r="A150" s="8"/>
      <c r="B150" s="9" t="s">
        <v>364</v>
      </c>
      <c r="C150" s="10" t="s">
        <v>365</v>
      </c>
      <c r="D150" s="10" t="s">
        <v>36</v>
      </c>
      <c r="E150" s="10" t="s">
        <v>37</v>
      </c>
      <c r="F150" s="10" t="s">
        <v>159</v>
      </c>
      <c r="G150" s="10" t="s">
        <v>131</v>
      </c>
      <c r="H150" s="10" t="s">
        <v>132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s">
        <v>41</v>
      </c>
      <c r="AA150" s="9" t="s">
        <v>41</v>
      </c>
      <c r="AB150" s="9" t="n">
        <v>0</v>
      </c>
      <c r="AC150" s="9" t="n">
        <v>0</v>
      </c>
      <c r="AD150" s="9" t="n">
        <v>1350</v>
      </c>
      <c r="AE150" s="9" t="str">
        <f aca="false">IF(I150=0,"未登陆",IF(J150=0,"未学习","已登陆"))</f>
        <v>未登陆</v>
      </c>
      <c r="AF150" s="9" t="str">
        <f aca="false">IF(AND(J150=0,K150=0),"未学习",IF(AND(J150&lt;AD150,K150&lt;405),"均不够",IF(AND(J150&lt;AD150,K150&gt;=405),"总学时不够",IF(AND(J150&gt;=AD150,K150&lt;405),"必修学时不够","合格"))))</f>
        <v>未学习</v>
      </c>
      <c r="AG150" s="9" t="str">
        <f aca="false">IF(U150=0,"未提交","已提交")</f>
        <v>未提交</v>
      </c>
      <c r="AH150" s="11" t="str">
        <f aca="false">IF(IF(J150&lt;AD150,"总学时不够.","")&amp;IF(K150&lt;405,"必修课学时不够.","")&amp;IF(OR(AA150="不合格",AA150="--",AA150="抄袭"),"作业未合格.","")="","已合格",IF(J150&lt;AD150,"总学时不够.","")&amp;IF(K150&lt;405,"必修课学时不够.","")&amp;IF(OR(AA150="不合格",AA150="--",AA150="抄袭"),"作业未合格.",""))</f>
        <v>总学时不够.必修课学时不够.作业未合格.</v>
      </c>
    </row>
    <row r="151" customFormat="false" ht="27" hidden="false" customHeight="false" outlineLevel="0" collapsed="false">
      <c r="A151" s="8"/>
      <c r="B151" s="9" t="s">
        <v>366</v>
      </c>
      <c r="C151" s="10" t="s">
        <v>367</v>
      </c>
      <c r="D151" s="10" t="s">
        <v>36</v>
      </c>
      <c r="E151" s="10" t="s">
        <v>37</v>
      </c>
      <c r="F151" s="10" t="s">
        <v>159</v>
      </c>
      <c r="G151" s="10" t="s">
        <v>131</v>
      </c>
      <c r="H151" s="10" t="s">
        <v>132</v>
      </c>
      <c r="I151" s="9" t="n">
        <v>12</v>
      </c>
      <c r="J151" s="9" t="n">
        <v>1370</v>
      </c>
      <c r="K151" s="9" t="n">
        <v>662</v>
      </c>
      <c r="L151" s="9" t="n">
        <v>1</v>
      </c>
      <c r="M151" s="9" t="n">
        <v>2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1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s">
        <v>41</v>
      </c>
      <c r="AA151" s="9" t="s">
        <v>41</v>
      </c>
      <c r="AB151" s="9" t="n">
        <v>2</v>
      </c>
      <c r="AC151" s="9" t="n">
        <v>0</v>
      </c>
      <c r="AD151" s="9" t="n">
        <v>1350</v>
      </c>
      <c r="AE151" s="9" t="str">
        <f aca="false">IF(I151=0,"未登陆",IF(J151=0,"未学习","已登陆"))</f>
        <v>已登陆</v>
      </c>
      <c r="AF151" s="9" t="str">
        <f aca="false">IF(AND(J151=0,K151=0),"未学习",IF(AND(J151&lt;AD151,K151&lt;405),"均不够",IF(AND(J151&lt;AD151,K151&gt;=405),"总学时不够",IF(AND(J151&gt;=AD151,K151&lt;405),"必修学时不够","合格"))))</f>
        <v>合格</v>
      </c>
      <c r="AG151" s="9" t="str">
        <f aca="false">IF(U151=0,"未提交","已提交")</f>
        <v>未提交</v>
      </c>
      <c r="AH151" s="11" t="str">
        <f aca="false">IF(IF(J151&lt;AD151,"总学时不够.","")&amp;IF(K151&lt;405,"必修课学时不够.","")&amp;IF(OR(AA151="不合格",AA151="--",AA151="抄袭"),"作业未合格.","")="","已合格",IF(J151&lt;AD151,"总学时不够.","")&amp;IF(K151&lt;405,"必修课学时不够.","")&amp;IF(OR(AA151="不合格",AA151="--",AA151="抄袭"),"作业未合格.",""))</f>
        <v>作业未合格.</v>
      </c>
    </row>
    <row r="152" customFormat="false" ht="27" hidden="false" customHeight="false" outlineLevel="0" collapsed="false">
      <c r="A152" s="8"/>
      <c r="B152" s="9" t="s">
        <v>368</v>
      </c>
      <c r="C152" s="10" t="s">
        <v>369</v>
      </c>
      <c r="D152" s="10" t="s">
        <v>36</v>
      </c>
      <c r="E152" s="10" t="s">
        <v>37</v>
      </c>
      <c r="F152" s="10" t="s">
        <v>159</v>
      </c>
      <c r="G152" s="10" t="s">
        <v>131</v>
      </c>
      <c r="H152" s="10" t="s">
        <v>132</v>
      </c>
      <c r="I152" s="9" t="n">
        <v>1</v>
      </c>
      <c r="J152" s="9" t="n">
        <v>77</v>
      </c>
      <c r="K152" s="9" t="n">
        <v>77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s">
        <v>41</v>
      </c>
      <c r="AA152" s="9" t="s">
        <v>41</v>
      </c>
      <c r="AB152" s="9" t="n">
        <v>0</v>
      </c>
      <c r="AC152" s="9" t="n">
        <v>0</v>
      </c>
      <c r="AD152" s="9" t="n">
        <v>1350</v>
      </c>
      <c r="AE152" s="9" t="str">
        <f aca="false">IF(I152=0,"未登陆",IF(J152=0,"未学习","已登陆"))</f>
        <v>已登陆</v>
      </c>
      <c r="AF152" s="9" t="str">
        <f aca="false">IF(AND(J152=0,K152=0),"未学习",IF(AND(J152&lt;AD152,K152&lt;405),"均不够",IF(AND(J152&lt;AD152,K152&gt;=405),"总学时不够",IF(AND(J152&gt;=AD152,K152&lt;405),"必修学时不够","合格"))))</f>
        <v>均不够</v>
      </c>
      <c r="AG152" s="9" t="str">
        <f aca="false">IF(U152=0,"未提交","已提交")</f>
        <v>未提交</v>
      </c>
      <c r="AH152" s="11" t="str">
        <f aca="false">IF(IF(J152&lt;AD152,"总学时不够.","")&amp;IF(K152&lt;405,"必修课学时不够.","")&amp;IF(OR(AA152="不合格",AA152="--",AA152="抄袭"),"作业未合格.","")="","已合格",IF(J152&lt;AD152,"总学时不够.","")&amp;IF(K152&lt;405,"必修课学时不够.","")&amp;IF(OR(AA152="不合格",AA152="--",AA152="抄袭"),"作业未合格.",""))</f>
        <v>总学时不够.必修课学时不够.作业未合格.</v>
      </c>
    </row>
    <row r="153" customFormat="false" ht="27" hidden="false" customHeight="false" outlineLevel="0" collapsed="false">
      <c r="A153" s="8"/>
      <c r="B153" s="9" t="s">
        <v>370</v>
      </c>
      <c r="C153" s="10" t="s">
        <v>371</v>
      </c>
      <c r="D153" s="10" t="s">
        <v>36</v>
      </c>
      <c r="E153" s="10" t="s">
        <v>37</v>
      </c>
      <c r="F153" s="10" t="s">
        <v>159</v>
      </c>
      <c r="G153" s="10" t="s">
        <v>131</v>
      </c>
      <c r="H153" s="10" t="s">
        <v>132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s">
        <v>41</v>
      </c>
      <c r="AA153" s="9" t="s">
        <v>41</v>
      </c>
      <c r="AB153" s="9" t="n">
        <v>0</v>
      </c>
      <c r="AC153" s="9" t="n">
        <v>0</v>
      </c>
      <c r="AD153" s="9" t="n">
        <v>1350</v>
      </c>
      <c r="AE153" s="9" t="str">
        <f aca="false">IF(I153=0,"未登陆",IF(J153=0,"未学习","已登陆"))</f>
        <v>未登陆</v>
      </c>
      <c r="AF153" s="9" t="str">
        <f aca="false">IF(AND(J153=0,K153=0),"未学习",IF(AND(J153&lt;AD153,K153&lt;405),"均不够",IF(AND(J153&lt;AD153,K153&gt;=405),"总学时不够",IF(AND(J153&gt;=AD153,K153&lt;405),"必修学时不够","合格"))))</f>
        <v>未学习</v>
      </c>
      <c r="AG153" s="9" t="str">
        <f aca="false">IF(U153=0,"未提交","已提交")</f>
        <v>未提交</v>
      </c>
      <c r="AH153" s="11" t="str">
        <f aca="false">IF(IF(J153&lt;AD153,"总学时不够.","")&amp;IF(K153&lt;405,"必修课学时不够.","")&amp;IF(OR(AA153="不合格",AA153="--",AA153="抄袭"),"作业未合格.","")="","已合格",IF(J153&lt;AD153,"总学时不够.","")&amp;IF(K153&lt;405,"必修课学时不够.","")&amp;IF(OR(AA153="不合格",AA153="--",AA153="抄袭"),"作业未合格.",""))</f>
        <v>总学时不够.必修课学时不够.作业未合格.</v>
      </c>
    </row>
    <row r="154" customFormat="false" ht="27" hidden="false" customHeight="false" outlineLevel="0" collapsed="false">
      <c r="A154" s="8"/>
      <c r="B154" s="9" t="s">
        <v>372</v>
      </c>
      <c r="C154" s="10" t="s">
        <v>373</v>
      </c>
      <c r="D154" s="10" t="s">
        <v>36</v>
      </c>
      <c r="E154" s="10" t="s">
        <v>37</v>
      </c>
      <c r="F154" s="10" t="s">
        <v>159</v>
      </c>
      <c r="G154" s="10" t="s">
        <v>131</v>
      </c>
      <c r="H154" s="10" t="s">
        <v>132</v>
      </c>
      <c r="I154" s="9" t="n">
        <v>2</v>
      </c>
      <c r="J154" s="9" t="n">
        <v>460</v>
      </c>
      <c r="K154" s="9" t="n">
        <v>46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s">
        <v>41</v>
      </c>
      <c r="AA154" s="9" t="s">
        <v>41</v>
      </c>
      <c r="AB154" s="9" t="n">
        <v>0</v>
      </c>
      <c r="AC154" s="9" t="n">
        <v>0</v>
      </c>
      <c r="AD154" s="9" t="n">
        <v>1350</v>
      </c>
      <c r="AE154" s="9" t="str">
        <f aca="false">IF(I154=0,"未登陆",IF(J154=0,"未学习","已登陆"))</f>
        <v>已登陆</v>
      </c>
      <c r="AF154" s="9" t="str">
        <f aca="false">IF(AND(J154=0,K154=0),"未学习",IF(AND(J154&lt;AD154,K154&lt;405),"均不够",IF(AND(J154&lt;AD154,K154&gt;=405),"总学时不够",IF(AND(J154&gt;=AD154,K154&lt;405),"必修学时不够","合格"))))</f>
        <v>总学时不够</v>
      </c>
      <c r="AG154" s="9" t="str">
        <f aca="false">IF(U154=0,"未提交","已提交")</f>
        <v>未提交</v>
      </c>
      <c r="AH154" s="11" t="str">
        <f aca="false">IF(IF(J154&lt;AD154,"总学时不够.","")&amp;IF(K154&lt;405,"必修课学时不够.","")&amp;IF(OR(AA154="不合格",AA154="--",AA154="抄袭"),"作业未合格.","")="","已合格",IF(J154&lt;AD154,"总学时不够.","")&amp;IF(K154&lt;405,"必修课学时不够.","")&amp;IF(OR(AA154="不合格",AA154="--",AA154="抄袭"),"作业未合格.",""))</f>
        <v>总学时不够.作业未合格.</v>
      </c>
    </row>
    <row r="155" customFormat="false" ht="27" hidden="false" customHeight="false" outlineLevel="0" collapsed="false">
      <c r="A155" s="8"/>
      <c r="B155" s="9" t="s">
        <v>374</v>
      </c>
      <c r="C155" s="10" t="s">
        <v>375</v>
      </c>
      <c r="D155" s="10" t="s">
        <v>36</v>
      </c>
      <c r="E155" s="10" t="s">
        <v>37</v>
      </c>
      <c r="F155" s="10" t="s">
        <v>159</v>
      </c>
      <c r="G155" s="10" t="s">
        <v>131</v>
      </c>
      <c r="H155" s="10" t="s">
        <v>132</v>
      </c>
      <c r="I155" s="9" t="n">
        <v>3</v>
      </c>
      <c r="J155" s="9" t="n">
        <v>86</v>
      </c>
      <c r="K155" s="9" t="n">
        <v>86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s">
        <v>41</v>
      </c>
      <c r="AA155" s="9" t="s">
        <v>41</v>
      </c>
      <c r="AB155" s="9" t="n">
        <v>2</v>
      </c>
      <c r="AC155" s="9" t="n">
        <v>0</v>
      </c>
      <c r="AD155" s="9" t="n">
        <v>1350</v>
      </c>
      <c r="AE155" s="9" t="str">
        <f aca="false">IF(I155=0,"未登陆",IF(J155=0,"未学习","已登陆"))</f>
        <v>已登陆</v>
      </c>
      <c r="AF155" s="9" t="str">
        <f aca="false">IF(AND(J155=0,K155=0),"未学习",IF(AND(J155&lt;AD155,K155&lt;405),"均不够",IF(AND(J155&lt;AD155,K155&gt;=405),"总学时不够",IF(AND(J155&gt;=AD155,K155&lt;405),"必修学时不够","合格"))))</f>
        <v>均不够</v>
      </c>
      <c r="AG155" s="9" t="str">
        <f aca="false">IF(U155=0,"未提交","已提交")</f>
        <v>未提交</v>
      </c>
      <c r="AH155" s="11" t="str">
        <f aca="false">IF(IF(J155&lt;AD155,"总学时不够.","")&amp;IF(K155&lt;405,"必修课学时不够.","")&amp;IF(OR(AA155="不合格",AA155="--",AA155="抄袭"),"作业未合格.","")="","已合格",IF(J155&lt;AD155,"总学时不够.","")&amp;IF(K155&lt;405,"必修课学时不够.","")&amp;IF(OR(AA155="不合格",AA155="--",AA155="抄袭"),"作业未合格.",""))</f>
        <v>总学时不够.必修课学时不够.作业未合格.</v>
      </c>
    </row>
    <row r="156" customFormat="false" ht="27" hidden="false" customHeight="false" outlineLevel="0" collapsed="false">
      <c r="A156" s="8"/>
      <c r="B156" s="9" t="s">
        <v>376</v>
      </c>
      <c r="C156" s="10" t="s">
        <v>377</v>
      </c>
      <c r="D156" s="10" t="s">
        <v>36</v>
      </c>
      <c r="E156" s="10" t="s">
        <v>37</v>
      </c>
      <c r="F156" s="10" t="s">
        <v>159</v>
      </c>
      <c r="G156" s="10" t="s">
        <v>131</v>
      </c>
      <c r="H156" s="10" t="s">
        <v>132</v>
      </c>
      <c r="I156" s="9" t="n">
        <v>1</v>
      </c>
      <c r="J156" s="9" t="n">
        <v>51</v>
      </c>
      <c r="K156" s="9" t="n">
        <v>51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s">
        <v>41</v>
      </c>
      <c r="AA156" s="9" t="s">
        <v>41</v>
      </c>
      <c r="AB156" s="9" t="n">
        <v>0</v>
      </c>
      <c r="AC156" s="9" t="n">
        <v>0</v>
      </c>
      <c r="AD156" s="9" t="n">
        <v>1350</v>
      </c>
      <c r="AE156" s="9" t="str">
        <f aca="false">IF(I156=0,"未登陆",IF(J156=0,"未学习","已登陆"))</f>
        <v>已登陆</v>
      </c>
      <c r="AF156" s="9" t="str">
        <f aca="false">IF(AND(J156=0,K156=0),"未学习",IF(AND(J156&lt;AD156,K156&lt;405),"均不够",IF(AND(J156&lt;AD156,K156&gt;=405),"总学时不够",IF(AND(J156&gt;=AD156,K156&lt;405),"必修学时不够","合格"))))</f>
        <v>均不够</v>
      </c>
      <c r="AG156" s="9" t="str">
        <f aca="false">IF(U156=0,"未提交","已提交")</f>
        <v>未提交</v>
      </c>
      <c r="AH156" s="11" t="str">
        <f aca="false">IF(IF(J156&lt;AD156,"总学时不够.","")&amp;IF(K156&lt;405,"必修课学时不够.","")&amp;IF(OR(AA156="不合格",AA156="--",AA156="抄袭"),"作业未合格.","")="","已合格",IF(J156&lt;AD156,"总学时不够.","")&amp;IF(K156&lt;405,"必修课学时不够.","")&amp;IF(OR(AA156="不合格",AA156="--",AA156="抄袭"),"作业未合格.",""))</f>
        <v>总学时不够.必修课学时不够.作业未合格.</v>
      </c>
    </row>
    <row r="157" customFormat="false" ht="27" hidden="false" customHeight="false" outlineLevel="0" collapsed="false">
      <c r="A157" s="8"/>
      <c r="B157" s="9" t="s">
        <v>378</v>
      </c>
      <c r="C157" s="10" t="s">
        <v>379</v>
      </c>
      <c r="D157" s="10" t="s">
        <v>36</v>
      </c>
      <c r="E157" s="10" t="s">
        <v>37</v>
      </c>
      <c r="F157" s="10" t="s">
        <v>159</v>
      </c>
      <c r="G157" s="10" t="s">
        <v>131</v>
      </c>
      <c r="H157" s="10" t="s">
        <v>132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s">
        <v>41</v>
      </c>
      <c r="AA157" s="9" t="s">
        <v>41</v>
      </c>
      <c r="AB157" s="9" t="n">
        <v>0</v>
      </c>
      <c r="AC157" s="9" t="n">
        <v>0</v>
      </c>
      <c r="AD157" s="9" t="n">
        <v>1350</v>
      </c>
      <c r="AE157" s="9" t="str">
        <f aca="false">IF(I157=0,"未登陆",IF(J157=0,"未学习","已登陆"))</f>
        <v>未登陆</v>
      </c>
      <c r="AF157" s="9" t="str">
        <f aca="false">IF(AND(J157=0,K157=0),"未学习",IF(AND(J157&lt;AD157,K157&lt;405),"均不够",IF(AND(J157&lt;AD157,K157&gt;=405),"总学时不够",IF(AND(J157&gt;=AD157,K157&lt;405),"必修学时不够","合格"))))</f>
        <v>未学习</v>
      </c>
      <c r="AG157" s="9" t="str">
        <f aca="false">IF(U157=0,"未提交","已提交")</f>
        <v>未提交</v>
      </c>
      <c r="AH157" s="11" t="str">
        <f aca="false">IF(IF(J157&lt;AD157,"总学时不够.","")&amp;IF(K157&lt;405,"必修课学时不够.","")&amp;IF(OR(AA157="不合格",AA157="--",AA157="抄袭"),"作业未合格.","")="","已合格",IF(J157&lt;AD157,"总学时不够.","")&amp;IF(K157&lt;405,"必修课学时不够.","")&amp;IF(OR(AA157="不合格",AA157="--",AA157="抄袭"),"作业未合格.",""))</f>
        <v>总学时不够.必修课学时不够.作业未合格.</v>
      </c>
    </row>
    <row r="158" customFormat="false" ht="27" hidden="false" customHeight="false" outlineLevel="0" collapsed="false">
      <c r="A158" s="8"/>
      <c r="B158" s="9" t="s">
        <v>380</v>
      </c>
      <c r="C158" s="10" t="s">
        <v>381</v>
      </c>
      <c r="D158" s="10" t="s">
        <v>36</v>
      </c>
      <c r="E158" s="10" t="s">
        <v>37</v>
      </c>
      <c r="F158" s="10" t="s">
        <v>159</v>
      </c>
      <c r="G158" s="10" t="s">
        <v>131</v>
      </c>
      <c r="H158" s="10" t="s">
        <v>132</v>
      </c>
      <c r="I158" s="9" t="n">
        <v>8</v>
      </c>
      <c r="J158" s="9" t="n">
        <v>1630</v>
      </c>
      <c r="K158" s="9" t="n">
        <v>998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s">
        <v>41</v>
      </c>
      <c r="AA158" s="9" t="s">
        <v>41</v>
      </c>
      <c r="AB158" s="9" t="n">
        <v>0</v>
      </c>
      <c r="AC158" s="9" t="n">
        <v>0</v>
      </c>
      <c r="AD158" s="9" t="n">
        <v>1350</v>
      </c>
      <c r="AE158" s="9" t="str">
        <f aca="false">IF(I158=0,"未登陆",IF(J158=0,"未学习","已登陆"))</f>
        <v>已登陆</v>
      </c>
      <c r="AF158" s="9" t="str">
        <f aca="false">IF(AND(J158=0,K158=0),"未学习",IF(AND(J158&lt;AD158,K158&lt;405),"均不够",IF(AND(J158&lt;AD158,K158&gt;=405),"总学时不够",IF(AND(J158&gt;=AD158,K158&lt;405),"必修学时不够","合格"))))</f>
        <v>合格</v>
      </c>
      <c r="AG158" s="9" t="str">
        <f aca="false">IF(U158=0,"未提交","已提交")</f>
        <v>未提交</v>
      </c>
      <c r="AH158" s="11" t="str">
        <f aca="false">IF(IF(J158&lt;AD158,"总学时不够.","")&amp;IF(K158&lt;405,"必修课学时不够.","")&amp;IF(OR(AA158="不合格",AA158="--",AA158="抄袭"),"作业未合格.","")="","已合格",IF(J158&lt;AD158,"总学时不够.","")&amp;IF(K158&lt;405,"必修课学时不够.","")&amp;IF(OR(AA158="不合格",AA158="--",AA158="抄袭"),"作业未合格.",""))</f>
        <v>作业未合格.</v>
      </c>
    </row>
    <row r="159" customFormat="false" ht="27" hidden="false" customHeight="false" outlineLevel="0" collapsed="false">
      <c r="A159" s="8"/>
      <c r="B159" s="9" t="s">
        <v>382</v>
      </c>
      <c r="C159" s="10" t="s">
        <v>383</v>
      </c>
      <c r="D159" s="10" t="s">
        <v>36</v>
      </c>
      <c r="E159" s="10" t="s">
        <v>37</v>
      </c>
      <c r="F159" s="10" t="s">
        <v>159</v>
      </c>
      <c r="G159" s="10" t="s">
        <v>131</v>
      </c>
      <c r="H159" s="10" t="s">
        <v>132</v>
      </c>
      <c r="I159" s="9" t="n">
        <v>11</v>
      </c>
      <c r="J159" s="9" t="n">
        <v>1063</v>
      </c>
      <c r="K159" s="9" t="n">
        <v>1063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s">
        <v>41</v>
      </c>
      <c r="AA159" s="9" t="s">
        <v>41</v>
      </c>
      <c r="AB159" s="9" t="n">
        <v>0</v>
      </c>
      <c r="AC159" s="9" t="n">
        <v>0</v>
      </c>
      <c r="AD159" s="9" t="n">
        <v>1350</v>
      </c>
      <c r="AE159" s="9" t="str">
        <f aca="false">IF(I159=0,"未登陆",IF(J159=0,"未学习","已登陆"))</f>
        <v>已登陆</v>
      </c>
      <c r="AF159" s="9" t="str">
        <f aca="false">IF(AND(J159=0,K159=0),"未学习",IF(AND(J159&lt;AD159,K159&lt;405),"均不够",IF(AND(J159&lt;AD159,K159&gt;=405),"总学时不够",IF(AND(J159&gt;=AD159,K159&lt;405),"必修学时不够","合格"))))</f>
        <v>总学时不够</v>
      </c>
      <c r="AG159" s="9" t="str">
        <f aca="false">IF(U159=0,"未提交","已提交")</f>
        <v>未提交</v>
      </c>
      <c r="AH159" s="11" t="str">
        <f aca="false">IF(IF(J159&lt;AD159,"总学时不够.","")&amp;IF(K159&lt;405,"必修课学时不够.","")&amp;IF(OR(AA159="不合格",AA159="--",AA159="抄袭"),"作业未合格.","")="","已合格",IF(J159&lt;AD159,"总学时不够.","")&amp;IF(K159&lt;405,"必修课学时不够.","")&amp;IF(OR(AA159="不合格",AA159="--",AA159="抄袭"),"作业未合格.",""))</f>
        <v>总学时不够.作业未合格.</v>
      </c>
    </row>
    <row r="160" customFormat="false" ht="27" hidden="false" customHeight="false" outlineLevel="0" collapsed="false">
      <c r="A160" s="8"/>
      <c r="B160" s="9" t="s">
        <v>384</v>
      </c>
      <c r="C160" s="10" t="s">
        <v>385</v>
      </c>
      <c r="D160" s="10" t="s">
        <v>36</v>
      </c>
      <c r="E160" s="10" t="s">
        <v>37</v>
      </c>
      <c r="F160" s="10" t="s">
        <v>159</v>
      </c>
      <c r="G160" s="10" t="s">
        <v>131</v>
      </c>
      <c r="H160" s="10" t="s">
        <v>132</v>
      </c>
      <c r="I160" s="9" t="n">
        <v>9</v>
      </c>
      <c r="J160" s="9" t="n">
        <v>835</v>
      </c>
      <c r="K160" s="9" t="n">
        <v>411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s">
        <v>41</v>
      </c>
      <c r="AA160" s="9" t="s">
        <v>41</v>
      </c>
      <c r="AB160" s="9" t="n">
        <v>0</v>
      </c>
      <c r="AC160" s="9" t="n">
        <v>0</v>
      </c>
      <c r="AD160" s="9" t="n">
        <v>1350</v>
      </c>
      <c r="AE160" s="9" t="str">
        <f aca="false">IF(I160=0,"未登陆",IF(J160=0,"未学习","已登陆"))</f>
        <v>已登陆</v>
      </c>
      <c r="AF160" s="9" t="str">
        <f aca="false">IF(AND(J160=0,K160=0),"未学习",IF(AND(J160&lt;AD160,K160&lt;405),"均不够",IF(AND(J160&lt;AD160,K160&gt;=405),"总学时不够",IF(AND(J160&gt;=AD160,K160&lt;405),"必修学时不够","合格"))))</f>
        <v>总学时不够</v>
      </c>
      <c r="AG160" s="9" t="str">
        <f aca="false">IF(U160=0,"未提交","已提交")</f>
        <v>未提交</v>
      </c>
      <c r="AH160" s="11" t="str">
        <f aca="false">IF(IF(J160&lt;AD160,"总学时不够.","")&amp;IF(K160&lt;405,"必修课学时不够.","")&amp;IF(OR(AA160="不合格",AA160="--",AA160="抄袭"),"作业未合格.","")="","已合格",IF(J160&lt;AD160,"总学时不够.","")&amp;IF(K160&lt;405,"必修课学时不够.","")&amp;IF(OR(AA160="不合格",AA160="--",AA160="抄袭"),"作业未合格.",""))</f>
        <v>总学时不够.作业未合格.</v>
      </c>
    </row>
    <row r="161" customFormat="false" ht="27" hidden="false" customHeight="false" outlineLevel="0" collapsed="false">
      <c r="A161" s="8"/>
      <c r="B161" s="9" t="s">
        <v>386</v>
      </c>
      <c r="C161" s="10" t="s">
        <v>387</v>
      </c>
      <c r="D161" s="10" t="s">
        <v>36</v>
      </c>
      <c r="E161" s="10" t="s">
        <v>37</v>
      </c>
      <c r="F161" s="10" t="s">
        <v>159</v>
      </c>
      <c r="G161" s="10" t="s">
        <v>131</v>
      </c>
      <c r="H161" s="10" t="s">
        <v>132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s">
        <v>41</v>
      </c>
      <c r="AA161" s="9" t="s">
        <v>41</v>
      </c>
      <c r="AB161" s="9" t="n">
        <v>0</v>
      </c>
      <c r="AC161" s="9" t="n">
        <v>0</v>
      </c>
      <c r="AD161" s="9" t="n">
        <v>1350</v>
      </c>
      <c r="AE161" s="9" t="str">
        <f aca="false">IF(I161=0,"未登陆",IF(J161=0,"未学习","已登陆"))</f>
        <v>未登陆</v>
      </c>
      <c r="AF161" s="9" t="str">
        <f aca="false">IF(AND(J161=0,K161=0),"未学习",IF(AND(J161&lt;AD161,K161&lt;405),"均不够",IF(AND(J161&lt;AD161,K161&gt;=405),"总学时不够",IF(AND(J161&gt;=AD161,K161&lt;405),"必修学时不够","合格"))))</f>
        <v>未学习</v>
      </c>
      <c r="AG161" s="9" t="str">
        <f aca="false">IF(U161=0,"未提交","已提交")</f>
        <v>未提交</v>
      </c>
      <c r="AH161" s="11" t="str">
        <f aca="false">IF(IF(J161&lt;AD161,"总学时不够.","")&amp;IF(K161&lt;405,"必修课学时不够.","")&amp;IF(OR(AA161="不合格",AA161="--",AA161="抄袭"),"作业未合格.","")="","已合格",IF(J161&lt;AD161,"总学时不够.","")&amp;IF(K161&lt;405,"必修课学时不够.","")&amp;IF(OR(AA161="不合格",AA161="--",AA161="抄袭"),"作业未合格.",""))</f>
        <v>总学时不够.必修课学时不够.作业未合格.</v>
      </c>
    </row>
    <row r="162" customFormat="false" ht="27" hidden="false" customHeight="false" outlineLevel="0" collapsed="false">
      <c r="A162" s="8"/>
      <c r="B162" s="9" t="s">
        <v>388</v>
      </c>
      <c r="C162" s="10" t="s">
        <v>389</v>
      </c>
      <c r="D162" s="10" t="s">
        <v>36</v>
      </c>
      <c r="E162" s="10" t="s">
        <v>37</v>
      </c>
      <c r="F162" s="10" t="s">
        <v>159</v>
      </c>
      <c r="G162" s="10" t="s">
        <v>131</v>
      </c>
      <c r="H162" s="10" t="s">
        <v>132</v>
      </c>
      <c r="I162" s="9" t="n">
        <v>12</v>
      </c>
      <c r="J162" s="9" t="n">
        <v>1092</v>
      </c>
      <c r="K162" s="9" t="n">
        <v>566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s">
        <v>41</v>
      </c>
      <c r="AA162" s="9" t="s">
        <v>41</v>
      </c>
      <c r="AB162" s="9" t="n">
        <v>0</v>
      </c>
      <c r="AC162" s="9" t="n">
        <v>0</v>
      </c>
      <c r="AD162" s="9" t="n">
        <v>1350</v>
      </c>
      <c r="AE162" s="9" t="str">
        <f aca="false">IF(I162=0,"未登陆",IF(J162=0,"未学习","已登陆"))</f>
        <v>已登陆</v>
      </c>
      <c r="AF162" s="9" t="str">
        <f aca="false">IF(AND(J162=0,K162=0),"未学习",IF(AND(J162&lt;AD162,K162&lt;405),"均不够",IF(AND(J162&lt;AD162,K162&gt;=405),"总学时不够",IF(AND(J162&gt;=AD162,K162&lt;405),"必修学时不够","合格"))))</f>
        <v>总学时不够</v>
      </c>
      <c r="AG162" s="9" t="str">
        <f aca="false">IF(U162=0,"未提交","已提交")</f>
        <v>未提交</v>
      </c>
      <c r="AH162" s="11" t="str">
        <f aca="false">IF(IF(J162&lt;AD162,"总学时不够.","")&amp;IF(K162&lt;405,"必修课学时不够.","")&amp;IF(OR(AA162="不合格",AA162="--",AA162="抄袭"),"作业未合格.","")="","已合格",IF(J162&lt;AD162,"总学时不够.","")&amp;IF(K162&lt;405,"必修课学时不够.","")&amp;IF(OR(AA162="不合格",AA162="--",AA162="抄袭"),"作业未合格.",""))</f>
        <v>总学时不够.作业未合格.</v>
      </c>
    </row>
    <row r="163" customFormat="false" ht="27" hidden="false" customHeight="false" outlineLevel="0" collapsed="false">
      <c r="A163" s="8"/>
      <c r="B163" s="9" t="s">
        <v>390</v>
      </c>
      <c r="C163" s="10" t="s">
        <v>391</v>
      </c>
      <c r="D163" s="10" t="s">
        <v>36</v>
      </c>
      <c r="E163" s="10" t="s">
        <v>37</v>
      </c>
      <c r="F163" s="10" t="s">
        <v>159</v>
      </c>
      <c r="G163" s="10" t="s">
        <v>131</v>
      </c>
      <c r="H163" s="10" t="s">
        <v>132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s">
        <v>41</v>
      </c>
      <c r="AA163" s="9" t="s">
        <v>41</v>
      </c>
      <c r="AB163" s="9" t="n">
        <v>0</v>
      </c>
      <c r="AC163" s="9" t="n">
        <v>0</v>
      </c>
      <c r="AD163" s="9" t="n">
        <v>1350</v>
      </c>
      <c r="AE163" s="9" t="str">
        <f aca="false">IF(I163=0,"未登陆",IF(J163=0,"未学习","已登陆"))</f>
        <v>未登陆</v>
      </c>
      <c r="AF163" s="9" t="str">
        <f aca="false">IF(AND(J163=0,K163=0),"未学习",IF(AND(J163&lt;AD163,K163&lt;405),"均不够",IF(AND(J163&lt;AD163,K163&gt;=405),"总学时不够",IF(AND(J163&gt;=AD163,K163&lt;405),"必修学时不够","合格"))))</f>
        <v>未学习</v>
      </c>
      <c r="AG163" s="9" t="str">
        <f aca="false">IF(U163=0,"未提交","已提交")</f>
        <v>未提交</v>
      </c>
      <c r="AH163" s="11" t="str">
        <f aca="false">IF(IF(J163&lt;AD163,"总学时不够.","")&amp;IF(K163&lt;405,"必修课学时不够.","")&amp;IF(OR(AA163="不合格",AA163="--",AA163="抄袭"),"作业未合格.","")="","已合格",IF(J163&lt;AD163,"总学时不够.","")&amp;IF(K163&lt;405,"必修课学时不够.","")&amp;IF(OR(AA163="不合格",AA163="--",AA163="抄袭"),"作业未合格.",""))</f>
        <v>总学时不够.必修课学时不够.作业未合格.</v>
      </c>
    </row>
    <row r="164" customFormat="false" ht="27" hidden="false" customHeight="false" outlineLevel="0" collapsed="false">
      <c r="A164" s="8"/>
      <c r="B164" s="9" t="s">
        <v>392</v>
      </c>
      <c r="C164" s="10" t="s">
        <v>393</v>
      </c>
      <c r="D164" s="10" t="s">
        <v>36</v>
      </c>
      <c r="E164" s="10" t="s">
        <v>37</v>
      </c>
      <c r="F164" s="10" t="s">
        <v>159</v>
      </c>
      <c r="G164" s="10" t="s">
        <v>131</v>
      </c>
      <c r="H164" s="10" t="s">
        <v>132</v>
      </c>
      <c r="I164" s="9" t="n">
        <v>2</v>
      </c>
      <c r="J164" s="9" t="n">
        <v>175</v>
      </c>
      <c r="K164" s="9" t="n">
        <v>175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s">
        <v>41</v>
      </c>
      <c r="AA164" s="9" t="s">
        <v>41</v>
      </c>
      <c r="AB164" s="9" t="n">
        <v>0</v>
      </c>
      <c r="AC164" s="9" t="n">
        <v>0</v>
      </c>
      <c r="AD164" s="9" t="n">
        <v>1350</v>
      </c>
      <c r="AE164" s="9" t="str">
        <f aca="false">IF(I164=0,"未登陆",IF(J164=0,"未学习","已登陆"))</f>
        <v>已登陆</v>
      </c>
      <c r="AF164" s="9" t="str">
        <f aca="false">IF(AND(J164=0,K164=0),"未学习",IF(AND(J164&lt;AD164,K164&lt;405),"均不够",IF(AND(J164&lt;AD164,K164&gt;=405),"总学时不够",IF(AND(J164&gt;=AD164,K164&lt;405),"必修学时不够","合格"))))</f>
        <v>均不够</v>
      </c>
      <c r="AG164" s="9" t="str">
        <f aca="false">IF(U164=0,"未提交","已提交")</f>
        <v>未提交</v>
      </c>
      <c r="AH164" s="11" t="str">
        <f aca="false">IF(IF(J164&lt;AD164,"总学时不够.","")&amp;IF(K164&lt;405,"必修课学时不够.","")&amp;IF(OR(AA164="不合格",AA164="--",AA164="抄袭"),"作业未合格.","")="","已合格",IF(J164&lt;AD164,"总学时不够.","")&amp;IF(K164&lt;405,"必修课学时不够.","")&amp;IF(OR(AA164="不合格",AA164="--",AA164="抄袭"),"作业未合格.",""))</f>
        <v>总学时不够.必修课学时不够.作业未合格.</v>
      </c>
    </row>
    <row r="165" customFormat="false" ht="27" hidden="false" customHeight="false" outlineLevel="0" collapsed="false">
      <c r="A165" s="8"/>
      <c r="B165" s="9" t="s">
        <v>394</v>
      </c>
      <c r="C165" s="10" t="s">
        <v>395</v>
      </c>
      <c r="D165" s="10" t="s">
        <v>36</v>
      </c>
      <c r="E165" s="10" t="s">
        <v>37</v>
      </c>
      <c r="F165" s="10" t="s">
        <v>159</v>
      </c>
      <c r="G165" s="10" t="s">
        <v>131</v>
      </c>
      <c r="H165" s="10" t="s">
        <v>132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s">
        <v>41</v>
      </c>
      <c r="AA165" s="9" t="s">
        <v>41</v>
      </c>
      <c r="AB165" s="9" t="n">
        <v>0</v>
      </c>
      <c r="AC165" s="9" t="n">
        <v>0</v>
      </c>
      <c r="AD165" s="9" t="n">
        <v>1350</v>
      </c>
      <c r="AE165" s="9" t="str">
        <f aca="false">IF(I165=0,"未登陆",IF(J165=0,"未学习","已登陆"))</f>
        <v>未登陆</v>
      </c>
      <c r="AF165" s="9" t="str">
        <f aca="false">IF(AND(J165=0,K165=0),"未学习",IF(AND(J165&lt;AD165,K165&lt;405),"均不够",IF(AND(J165&lt;AD165,K165&gt;=405),"总学时不够",IF(AND(J165&gt;=AD165,K165&lt;405),"必修学时不够","合格"))))</f>
        <v>未学习</v>
      </c>
      <c r="AG165" s="9" t="str">
        <f aca="false">IF(U165=0,"未提交","已提交")</f>
        <v>未提交</v>
      </c>
      <c r="AH165" s="11" t="str">
        <f aca="false">IF(IF(J165&lt;AD165,"总学时不够.","")&amp;IF(K165&lt;405,"必修课学时不够.","")&amp;IF(OR(AA165="不合格",AA165="--",AA165="抄袭"),"作业未合格.","")="","已合格",IF(J165&lt;AD165,"总学时不够.","")&amp;IF(K165&lt;405,"必修课学时不够.","")&amp;IF(OR(AA165="不合格",AA165="--",AA165="抄袭"),"作业未合格.",""))</f>
        <v>总学时不够.必修课学时不够.作业未合格.</v>
      </c>
    </row>
    <row r="166" customFormat="false" ht="27" hidden="false" customHeight="false" outlineLevel="0" collapsed="false">
      <c r="A166" s="8"/>
      <c r="B166" s="9" t="s">
        <v>396</v>
      </c>
      <c r="C166" s="10" t="s">
        <v>397</v>
      </c>
      <c r="D166" s="10" t="s">
        <v>36</v>
      </c>
      <c r="E166" s="10" t="s">
        <v>37</v>
      </c>
      <c r="F166" s="10" t="s">
        <v>159</v>
      </c>
      <c r="G166" s="10" t="s">
        <v>131</v>
      </c>
      <c r="H166" s="10" t="s">
        <v>132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s">
        <v>41</v>
      </c>
      <c r="AA166" s="9" t="s">
        <v>41</v>
      </c>
      <c r="AB166" s="9" t="n">
        <v>0</v>
      </c>
      <c r="AC166" s="9" t="n">
        <v>0</v>
      </c>
      <c r="AD166" s="9" t="n">
        <v>1350</v>
      </c>
      <c r="AE166" s="9" t="str">
        <f aca="false">IF(I166=0,"未登陆",IF(J166=0,"未学习","已登陆"))</f>
        <v>未登陆</v>
      </c>
      <c r="AF166" s="9" t="str">
        <f aca="false">IF(AND(J166=0,K166=0),"未学习",IF(AND(J166&lt;AD166,K166&lt;405),"均不够",IF(AND(J166&lt;AD166,K166&gt;=405),"总学时不够",IF(AND(J166&gt;=AD166,K166&lt;405),"必修学时不够","合格"))))</f>
        <v>未学习</v>
      </c>
      <c r="AG166" s="9" t="str">
        <f aca="false">IF(U166=0,"未提交","已提交")</f>
        <v>未提交</v>
      </c>
      <c r="AH166" s="11" t="str">
        <f aca="false">IF(IF(J166&lt;AD166,"总学时不够.","")&amp;IF(K166&lt;405,"必修课学时不够.","")&amp;IF(OR(AA166="不合格",AA166="--",AA166="抄袭"),"作业未合格.","")="","已合格",IF(J166&lt;AD166,"总学时不够.","")&amp;IF(K166&lt;405,"必修课学时不够.","")&amp;IF(OR(AA166="不合格",AA166="--",AA166="抄袭"),"作业未合格.",""))</f>
        <v>总学时不够.必修课学时不够.作业未合格.</v>
      </c>
    </row>
    <row r="167" customFormat="false" ht="27" hidden="false" customHeight="false" outlineLevel="0" collapsed="false">
      <c r="A167" s="8"/>
      <c r="B167" s="9" t="s">
        <v>398</v>
      </c>
      <c r="C167" s="10" t="s">
        <v>399</v>
      </c>
      <c r="D167" s="10" t="s">
        <v>36</v>
      </c>
      <c r="E167" s="10" t="s">
        <v>37</v>
      </c>
      <c r="F167" s="10" t="s">
        <v>159</v>
      </c>
      <c r="G167" s="10" t="s">
        <v>131</v>
      </c>
      <c r="H167" s="10" t="s">
        <v>132</v>
      </c>
      <c r="I167" s="9" t="n">
        <v>1</v>
      </c>
      <c r="J167" s="9" t="n">
        <v>42</v>
      </c>
      <c r="K167" s="9" t="n">
        <v>42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s">
        <v>41</v>
      </c>
      <c r="AA167" s="9" t="s">
        <v>41</v>
      </c>
      <c r="AB167" s="9" t="n">
        <v>0</v>
      </c>
      <c r="AC167" s="9" t="n">
        <v>0</v>
      </c>
      <c r="AD167" s="9" t="n">
        <v>1350</v>
      </c>
      <c r="AE167" s="9" t="str">
        <f aca="false">IF(I167=0,"未登陆",IF(J167=0,"未学习","已登陆"))</f>
        <v>已登陆</v>
      </c>
      <c r="AF167" s="9" t="str">
        <f aca="false">IF(AND(J167=0,K167=0),"未学习",IF(AND(J167&lt;AD167,K167&lt;405),"均不够",IF(AND(J167&lt;AD167,K167&gt;=405),"总学时不够",IF(AND(J167&gt;=AD167,K167&lt;405),"必修学时不够","合格"))))</f>
        <v>均不够</v>
      </c>
      <c r="AG167" s="9" t="str">
        <f aca="false">IF(U167=0,"未提交","已提交")</f>
        <v>未提交</v>
      </c>
      <c r="AH167" s="11" t="str">
        <f aca="false">IF(IF(J167&lt;AD167,"总学时不够.","")&amp;IF(K167&lt;405,"必修课学时不够.","")&amp;IF(OR(AA167="不合格",AA167="--",AA167="抄袭"),"作业未合格.","")="","已合格",IF(J167&lt;AD167,"总学时不够.","")&amp;IF(K167&lt;405,"必修课学时不够.","")&amp;IF(OR(AA167="不合格",AA167="--",AA167="抄袭"),"作业未合格.",""))</f>
        <v>总学时不够.必修课学时不够.作业未合格.</v>
      </c>
    </row>
    <row r="168" customFormat="false" ht="27" hidden="false" customHeight="false" outlineLevel="0" collapsed="false">
      <c r="A168" s="8"/>
      <c r="B168" s="9" t="s">
        <v>400</v>
      </c>
      <c r="C168" s="10" t="s">
        <v>401</v>
      </c>
      <c r="D168" s="10" t="s">
        <v>36</v>
      </c>
      <c r="E168" s="10" t="s">
        <v>37</v>
      </c>
      <c r="F168" s="10" t="s">
        <v>159</v>
      </c>
      <c r="G168" s="10" t="s">
        <v>131</v>
      </c>
      <c r="H168" s="10" t="s">
        <v>132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s">
        <v>41</v>
      </c>
      <c r="AA168" s="9" t="s">
        <v>41</v>
      </c>
      <c r="AB168" s="9" t="n">
        <v>0</v>
      </c>
      <c r="AC168" s="9" t="n">
        <v>0</v>
      </c>
      <c r="AD168" s="9" t="n">
        <v>1350</v>
      </c>
      <c r="AE168" s="9" t="str">
        <f aca="false">IF(I168=0,"未登陆",IF(J168=0,"未学习","已登陆"))</f>
        <v>未登陆</v>
      </c>
      <c r="AF168" s="9" t="str">
        <f aca="false">IF(AND(J168=0,K168=0),"未学习",IF(AND(J168&lt;AD168,K168&lt;405),"均不够",IF(AND(J168&lt;AD168,K168&gt;=405),"总学时不够",IF(AND(J168&gt;=AD168,K168&lt;405),"必修学时不够","合格"))))</f>
        <v>未学习</v>
      </c>
      <c r="AG168" s="9" t="str">
        <f aca="false">IF(U168=0,"未提交","已提交")</f>
        <v>未提交</v>
      </c>
      <c r="AH168" s="11" t="str">
        <f aca="false">IF(IF(J168&lt;AD168,"总学时不够.","")&amp;IF(K168&lt;405,"必修课学时不够.","")&amp;IF(OR(AA168="不合格",AA168="--",AA168="抄袭"),"作业未合格.","")="","已合格",IF(J168&lt;AD168,"总学时不够.","")&amp;IF(K168&lt;405,"必修课学时不够.","")&amp;IF(OR(AA168="不合格",AA168="--",AA168="抄袭"),"作业未合格.",""))</f>
        <v>总学时不够.必修课学时不够.作业未合格.</v>
      </c>
    </row>
    <row r="169" customFormat="false" ht="27" hidden="false" customHeight="false" outlineLevel="0" collapsed="false">
      <c r="A169" s="8"/>
      <c r="B169" s="9" t="s">
        <v>402</v>
      </c>
      <c r="C169" s="10" t="s">
        <v>403</v>
      </c>
      <c r="D169" s="10" t="s">
        <v>36</v>
      </c>
      <c r="E169" s="10" t="s">
        <v>37</v>
      </c>
      <c r="F169" s="10" t="s">
        <v>159</v>
      </c>
      <c r="G169" s="10" t="s">
        <v>131</v>
      </c>
      <c r="H169" s="10" t="s">
        <v>132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s">
        <v>41</v>
      </c>
      <c r="AA169" s="9" t="s">
        <v>41</v>
      </c>
      <c r="AB169" s="9" t="n">
        <v>0</v>
      </c>
      <c r="AC169" s="9" t="n">
        <v>0</v>
      </c>
      <c r="AD169" s="9" t="n">
        <v>1350</v>
      </c>
      <c r="AE169" s="9" t="str">
        <f aca="false">IF(I169=0,"未登陆",IF(J169=0,"未学习","已登陆"))</f>
        <v>未登陆</v>
      </c>
      <c r="AF169" s="9" t="str">
        <f aca="false">IF(AND(J169=0,K169=0),"未学习",IF(AND(J169&lt;AD169,K169&lt;405),"均不够",IF(AND(J169&lt;AD169,K169&gt;=405),"总学时不够",IF(AND(J169&gt;=AD169,K169&lt;405),"必修学时不够","合格"))))</f>
        <v>未学习</v>
      </c>
      <c r="AG169" s="9" t="str">
        <f aca="false">IF(U169=0,"未提交","已提交")</f>
        <v>未提交</v>
      </c>
      <c r="AH169" s="11" t="str">
        <f aca="false">IF(IF(J169&lt;AD169,"总学时不够.","")&amp;IF(K169&lt;405,"必修课学时不够.","")&amp;IF(OR(AA169="不合格",AA169="--",AA169="抄袭"),"作业未合格.","")="","已合格",IF(J169&lt;AD169,"总学时不够.","")&amp;IF(K169&lt;405,"必修课学时不够.","")&amp;IF(OR(AA169="不合格",AA169="--",AA169="抄袭"),"作业未合格.",""))</f>
        <v>总学时不够.必修课学时不够.作业未合格.</v>
      </c>
    </row>
    <row r="170" customFormat="false" ht="27" hidden="false" customHeight="false" outlineLevel="0" collapsed="false">
      <c r="A170" s="8"/>
      <c r="B170" s="9" t="s">
        <v>404</v>
      </c>
      <c r="C170" s="10" t="s">
        <v>405</v>
      </c>
      <c r="D170" s="10" t="s">
        <v>36</v>
      </c>
      <c r="E170" s="10" t="s">
        <v>37</v>
      </c>
      <c r="F170" s="10" t="s">
        <v>159</v>
      </c>
      <c r="G170" s="10" t="s">
        <v>131</v>
      </c>
      <c r="H170" s="10" t="s">
        <v>132</v>
      </c>
      <c r="I170" s="9" t="n">
        <v>8</v>
      </c>
      <c r="J170" s="9" t="n">
        <v>1501</v>
      </c>
      <c r="K170" s="9" t="n">
        <v>571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s">
        <v>41</v>
      </c>
      <c r="AA170" s="9" t="s">
        <v>41</v>
      </c>
      <c r="AB170" s="9" t="n">
        <v>0</v>
      </c>
      <c r="AC170" s="9" t="n">
        <v>0</v>
      </c>
      <c r="AD170" s="9" t="n">
        <v>1350</v>
      </c>
      <c r="AE170" s="9" t="str">
        <f aca="false">IF(I170=0,"未登陆",IF(J170=0,"未学习","已登陆"))</f>
        <v>已登陆</v>
      </c>
      <c r="AF170" s="9" t="str">
        <f aca="false">IF(AND(J170=0,K170=0),"未学习",IF(AND(J170&lt;AD170,K170&lt;405),"均不够",IF(AND(J170&lt;AD170,K170&gt;=405),"总学时不够",IF(AND(J170&gt;=AD170,K170&lt;405),"必修学时不够","合格"))))</f>
        <v>合格</v>
      </c>
      <c r="AG170" s="9" t="str">
        <f aca="false">IF(U170=0,"未提交","已提交")</f>
        <v>未提交</v>
      </c>
      <c r="AH170" s="11" t="str">
        <f aca="false">IF(IF(J170&lt;AD170,"总学时不够.","")&amp;IF(K170&lt;405,"必修课学时不够.","")&amp;IF(OR(AA170="不合格",AA170="--",AA170="抄袭"),"作业未合格.","")="","已合格",IF(J170&lt;AD170,"总学时不够.","")&amp;IF(K170&lt;405,"必修课学时不够.","")&amp;IF(OR(AA170="不合格",AA170="--",AA170="抄袭"),"作业未合格.",""))</f>
        <v>作业未合格.</v>
      </c>
    </row>
    <row r="171" customFormat="false" ht="27" hidden="false" customHeight="false" outlineLevel="0" collapsed="false">
      <c r="A171" s="8"/>
      <c r="B171" s="9" t="s">
        <v>406</v>
      </c>
      <c r="C171" s="10" t="s">
        <v>407</v>
      </c>
      <c r="D171" s="10" t="s">
        <v>36</v>
      </c>
      <c r="E171" s="10" t="s">
        <v>37</v>
      </c>
      <c r="F171" s="10" t="s">
        <v>159</v>
      </c>
      <c r="G171" s="10" t="s">
        <v>131</v>
      </c>
      <c r="H171" s="10" t="s">
        <v>132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s">
        <v>41</v>
      </c>
      <c r="AA171" s="9" t="s">
        <v>41</v>
      </c>
      <c r="AB171" s="9" t="n">
        <v>0</v>
      </c>
      <c r="AC171" s="9" t="n">
        <v>0</v>
      </c>
      <c r="AD171" s="9" t="n">
        <v>1350</v>
      </c>
      <c r="AE171" s="9" t="str">
        <f aca="false">IF(I171=0,"未登陆",IF(J171=0,"未学习","已登陆"))</f>
        <v>未登陆</v>
      </c>
      <c r="AF171" s="9" t="str">
        <f aca="false">IF(AND(J171=0,K171=0),"未学习",IF(AND(J171&lt;AD171,K171&lt;405),"均不够",IF(AND(J171&lt;AD171,K171&gt;=405),"总学时不够",IF(AND(J171&gt;=AD171,K171&lt;405),"必修学时不够","合格"))))</f>
        <v>未学习</v>
      </c>
      <c r="AG171" s="9" t="str">
        <f aca="false">IF(U171=0,"未提交","已提交")</f>
        <v>未提交</v>
      </c>
      <c r="AH171" s="11" t="str">
        <f aca="false">IF(IF(J171&lt;AD171,"总学时不够.","")&amp;IF(K171&lt;405,"必修课学时不够.","")&amp;IF(OR(AA171="不合格",AA171="--",AA171="抄袭"),"作业未合格.","")="","已合格",IF(J171&lt;AD171,"总学时不够.","")&amp;IF(K171&lt;405,"必修课学时不够.","")&amp;IF(OR(AA171="不合格",AA171="--",AA171="抄袭"),"作业未合格.",""))</f>
        <v>总学时不够.必修课学时不够.作业未合格.</v>
      </c>
    </row>
    <row r="172" customFormat="false" ht="27" hidden="false" customHeight="false" outlineLevel="0" collapsed="false">
      <c r="A172" s="8"/>
      <c r="B172" s="9" t="s">
        <v>408</v>
      </c>
      <c r="C172" s="10" t="s">
        <v>409</v>
      </c>
      <c r="D172" s="10" t="s">
        <v>36</v>
      </c>
      <c r="E172" s="10" t="s">
        <v>37</v>
      </c>
      <c r="F172" s="10" t="s">
        <v>159</v>
      </c>
      <c r="G172" s="10" t="s">
        <v>131</v>
      </c>
      <c r="H172" s="10" t="s">
        <v>132</v>
      </c>
      <c r="I172" s="9" t="n">
        <v>28</v>
      </c>
      <c r="J172" s="9" t="n">
        <v>1633</v>
      </c>
      <c r="K172" s="9" t="n">
        <v>704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s">
        <v>41</v>
      </c>
      <c r="AA172" s="9" t="s">
        <v>41</v>
      </c>
      <c r="AB172" s="9" t="n">
        <v>0</v>
      </c>
      <c r="AC172" s="9" t="n">
        <v>0</v>
      </c>
      <c r="AD172" s="9" t="n">
        <v>1350</v>
      </c>
      <c r="AE172" s="9" t="str">
        <f aca="false">IF(I172=0,"未登陆",IF(J172=0,"未学习","已登陆"))</f>
        <v>已登陆</v>
      </c>
      <c r="AF172" s="9" t="str">
        <f aca="false">IF(AND(J172=0,K172=0),"未学习",IF(AND(J172&lt;AD172,K172&lt;405),"均不够",IF(AND(J172&lt;AD172,K172&gt;=405),"总学时不够",IF(AND(J172&gt;=AD172,K172&lt;405),"必修学时不够","合格"))))</f>
        <v>合格</v>
      </c>
      <c r="AG172" s="9" t="str">
        <f aca="false">IF(U172=0,"未提交","已提交")</f>
        <v>未提交</v>
      </c>
      <c r="AH172" s="11" t="str">
        <f aca="false">IF(IF(J172&lt;AD172,"总学时不够.","")&amp;IF(K172&lt;405,"必修课学时不够.","")&amp;IF(OR(AA172="不合格",AA172="--",AA172="抄袭"),"作业未合格.","")="","已合格",IF(J172&lt;AD172,"总学时不够.","")&amp;IF(K172&lt;405,"必修课学时不够.","")&amp;IF(OR(AA172="不合格",AA172="--",AA172="抄袭"),"作业未合格.",""))</f>
        <v>作业未合格.</v>
      </c>
    </row>
    <row r="173" customFormat="false" ht="27" hidden="false" customHeight="false" outlineLevel="0" collapsed="false">
      <c r="A173" s="8"/>
      <c r="B173" s="9" t="s">
        <v>410</v>
      </c>
      <c r="C173" s="10" t="s">
        <v>411</v>
      </c>
      <c r="D173" s="10" t="s">
        <v>36</v>
      </c>
      <c r="E173" s="10" t="s">
        <v>37</v>
      </c>
      <c r="F173" s="10" t="s">
        <v>159</v>
      </c>
      <c r="G173" s="10" t="s">
        <v>131</v>
      </c>
      <c r="H173" s="10" t="s">
        <v>132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s">
        <v>41</v>
      </c>
      <c r="AA173" s="9" t="s">
        <v>41</v>
      </c>
      <c r="AB173" s="9" t="n">
        <v>0</v>
      </c>
      <c r="AC173" s="9" t="n">
        <v>0</v>
      </c>
      <c r="AD173" s="9" t="n">
        <v>1350</v>
      </c>
      <c r="AE173" s="9" t="str">
        <f aca="false">IF(I173=0,"未登陆",IF(J173=0,"未学习","已登陆"))</f>
        <v>未登陆</v>
      </c>
      <c r="AF173" s="9" t="str">
        <f aca="false">IF(AND(J173=0,K173=0),"未学习",IF(AND(J173&lt;AD173,K173&lt;405),"均不够",IF(AND(J173&lt;AD173,K173&gt;=405),"总学时不够",IF(AND(J173&gt;=AD173,K173&lt;405),"必修学时不够","合格"))))</f>
        <v>未学习</v>
      </c>
      <c r="AG173" s="9" t="str">
        <f aca="false">IF(U173=0,"未提交","已提交")</f>
        <v>未提交</v>
      </c>
      <c r="AH173" s="11" t="str">
        <f aca="false">IF(IF(J173&lt;AD173,"总学时不够.","")&amp;IF(K173&lt;405,"必修课学时不够.","")&amp;IF(OR(AA173="不合格",AA173="--",AA173="抄袭"),"作业未合格.","")="","已合格",IF(J173&lt;AD173,"总学时不够.","")&amp;IF(K173&lt;405,"必修课学时不够.","")&amp;IF(OR(AA173="不合格",AA173="--",AA173="抄袭"),"作业未合格.",""))</f>
        <v>总学时不够.必修课学时不够.作业未合格.</v>
      </c>
    </row>
    <row r="174" customFormat="false" ht="27" hidden="false" customHeight="false" outlineLevel="0" collapsed="false">
      <c r="A174" s="8"/>
      <c r="B174" s="9" t="s">
        <v>412</v>
      </c>
      <c r="C174" s="10" t="s">
        <v>413</v>
      </c>
      <c r="D174" s="10" t="s">
        <v>36</v>
      </c>
      <c r="E174" s="10" t="s">
        <v>37</v>
      </c>
      <c r="F174" s="10" t="s">
        <v>159</v>
      </c>
      <c r="G174" s="10" t="s">
        <v>131</v>
      </c>
      <c r="H174" s="10" t="s">
        <v>132</v>
      </c>
      <c r="I174" s="9" t="n">
        <v>11</v>
      </c>
      <c r="J174" s="9" t="n">
        <v>1386</v>
      </c>
      <c r="K174" s="9" t="n">
        <v>1386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s">
        <v>41</v>
      </c>
      <c r="AA174" s="9" t="s">
        <v>41</v>
      </c>
      <c r="AB174" s="9" t="n">
        <v>0</v>
      </c>
      <c r="AC174" s="9" t="n">
        <v>0</v>
      </c>
      <c r="AD174" s="9" t="n">
        <v>1350</v>
      </c>
      <c r="AE174" s="9" t="str">
        <f aca="false">IF(I174=0,"未登陆",IF(J174=0,"未学习","已登陆"))</f>
        <v>已登陆</v>
      </c>
      <c r="AF174" s="9" t="str">
        <f aca="false">IF(AND(J174=0,K174=0),"未学习",IF(AND(J174&lt;AD174,K174&lt;405),"均不够",IF(AND(J174&lt;AD174,K174&gt;=405),"总学时不够",IF(AND(J174&gt;=AD174,K174&lt;405),"必修学时不够","合格"))))</f>
        <v>合格</v>
      </c>
      <c r="AG174" s="9" t="str">
        <f aca="false">IF(U174=0,"未提交","已提交")</f>
        <v>未提交</v>
      </c>
      <c r="AH174" s="11" t="str">
        <f aca="false">IF(IF(J174&lt;AD174,"总学时不够.","")&amp;IF(K174&lt;405,"必修课学时不够.","")&amp;IF(OR(AA174="不合格",AA174="--",AA174="抄袭"),"作业未合格.","")="","已合格",IF(J174&lt;AD174,"总学时不够.","")&amp;IF(K174&lt;405,"必修课学时不够.","")&amp;IF(OR(AA174="不合格",AA174="--",AA174="抄袭"),"作业未合格.",""))</f>
        <v>作业未合格.</v>
      </c>
    </row>
    <row r="175" customFormat="false" ht="27" hidden="false" customHeight="false" outlineLevel="0" collapsed="false">
      <c r="A175" s="8"/>
      <c r="B175" s="9" t="s">
        <v>414</v>
      </c>
      <c r="C175" s="10" t="s">
        <v>415</v>
      </c>
      <c r="D175" s="10" t="s">
        <v>36</v>
      </c>
      <c r="E175" s="10" t="s">
        <v>37</v>
      </c>
      <c r="F175" s="10" t="s">
        <v>159</v>
      </c>
      <c r="G175" s="10" t="s">
        <v>60</v>
      </c>
      <c r="H175" s="10" t="s">
        <v>61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s">
        <v>41</v>
      </c>
      <c r="AA175" s="9" t="s">
        <v>41</v>
      </c>
      <c r="AB175" s="9" t="n">
        <v>0</v>
      </c>
      <c r="AC175" s="9" t="n">
        <v>0</v>
      </c>
      <c r="AD175" s="9" t="n">
        <v>1350</v>
      </c>
      <c r="AE175" s="9" t="str">
        <f aca="false">IF(I175=0,"未登陆",IF(J175=0,"未学习","已登陆"))</f>
        <v>未登陆</v>
      </c>
      <c r="AF175" s="9" t="str">
        <f aca="false">IF(AND(J175=0,K175=0),"未学习",IF(AND(J175&lt;AD175,K175&lt;405),"均不够",IF(AND(J175&lt;AD175,K175&gt;=405),"总学时不够",IF(AND(J175&gt;=AD175,K175&lt;405),"必修学时不够","合格"))))</f>
        <v>未学习</v>
      </c>
      <c r="AG175" s="9" t="str">
        <f aca="false">IF(U175=0,"未提交","已提交")</f>
        <v>未提交</v>
      </c>
      <c r="AH175" s="11" t="str">
        <f aca="false">IF(IF(J175&lt;AD175,"总学时不够.","")&amp;IF(K175&lt;405,"必修课学时不够.","")&amp;IF(OR(AA175="不合格",AA175="--",AA175="抄袭"),"作业未合格.","")="","已合格",IF(J175&lt;AD175,"总学时不够.","")&amp;IF(K175&lt;405,"必修课学时不够.","")&amp;IF(OR(AA175="不合格",AA175="--",AA175="抄袭"),"作业未合格.",""))</f>
        <v>总学时不够.必修课学时不够.作业未合格.</v>
      </c>
    </row>
    <row r="176" customFormat="false" ht="27" hidden="false" customHeight="false" outlineLevel="0" collapsed="false">
      <c r="A176" s="8"/>
      <c r="B176" s="9" t="s">
        <v>416</v>
      </c>
      <c r="C176" s="10" t="s">
        <v>417</v>
      </c>
      <c r="D176" s="10" t="s">
        <v>36</v>
      </c>
      <c r="E176" s="10" t="s">
        <v>37</v>
      </c>
      <c r="F176" s="10" t="s">
        <v>159</v>
      </c>
      <c r="G176" s="10" t="s">
        <v>60</v>
      </c>
      <c r="H176" s="10" t="s">
        <v>61</v>
      </c>
      <c r="I176" s="9" t="n">
        <v>13</v>
      </c>
      <c r="J176" s="9" t="n">
        <v>2112</v>
      </c>
      <c r="K176" s="9" t="n">
        <v>2112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s">
        <v>41</v>
      </c>
      <c r="AA176" s="9" t="s">
        <v>41</v>
      </c>
      <c r="AB176" s="9" t="n">
        <v>0</v>
      </c>
      <c r="AC176" s="9" t="n">
        <v>0</v>
      </c>
      <c r="AD176" s="9" t="n">
        <v>1350</v>
      </c>
      <c r="AE176" s="9" t="str">
        <f aca="false">IF(I176=0,"未登陆",IF(J176=0,"未学习","已登陆"))</f>
        <v>已登陆</v>
      </c>
      <c r="AF176" s="9" t="str">
        <f aca="false">IF(AND(J176=0,K176=0),"未学习",IF(AND(J176&lt;AD176,K176&lt;405),"均不够",IF(AND(J176&lt;AD176,K176&gt;=405),"总学时不够",IF(AND(J176&gt;=AD176,K176&lt;405),"必修学时不够","合格"))))</f>
        <v>合格</v>
      </c>
      <c r="AG176" s="9" t="str">
        <f aca="false">IF(U176=0,"未提交","已提交")</f>
        <v>未提交</v>
      </c>
      <c r="AH176" s="11" t="str">
        <f aca="false">IF(IF(J176&lt;AD176,"总学时不够.","")&amp;IF(K176&lt;405,"必修课学时不够.","")&amp;IF(OR(AA176="不合格",AA176="--",AA176="抄袭"),"作业未合格.","")="","已合格",IF(J176&lt;AD176,"总学时不够.","")&amp;IF(K176&lt;405,"必修课学时不够.","")&amp;IF(OR(AA176="不合格",AA176="--",AA176="抄袭"),"作业未合格.",""))</f>
        <v>作业未合格.</v>
      </c>
    </row>
    <row r="177" customFormat="false" ht="27" hidden="false" customHeight="false" outlineLevel="0" collapsed="false">
      <c r="A177" s="8"/>
      <c r="B177" s="9" t="s">
        <v>418</v>
      </c>
      <c r="C177" s="10" t="s">
        <v>419</v>
      </c>
      <c r="D177" s="10" t="s">
        <v>36</v>
      </c>
      <c r="E177" s="10" t="s">
        <v>37</v>
      </c>
      <c r="F177" s="10" t="s">
        <v>159</v>
      </c>
      <c r="G177" s="10" t="s">
        <v>60</v>
      </c>
      <c r="H177" s="10" t="s">
        <v>61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s">
        <v>41</v>
      </c>
      <c r="AA177" s="9" t="s">
        <v>41</v>
      </c>
      <c r="AB177" s="9" t="n">
        <v>0</v>
      </c>
      <c r="AC177" s="9" t="n">
        <v>0</v>
      </c>
      <c r="AD177" s="9" t="n">
        <v>1350</v>
      </c>
      <c r="AE177" s="9" t="str">
        <f aca="false">IF(I177=0,"未登陆",IF(J177=0,"未学习","已登陆"))</f>
        <v>未登陆</v>
      </c>
      <c r="AF177" s="9" t="str">
        <f aca="false">IF(AND(J177=0,K177=0),"未学习",IF(AND(J177&lt;AD177,K177&lt;405),"均不够",IF(AND(J177&lt;AD177,K177&gt;=405),"总学时不够",IF(AND(J177&gt;=AD177,K177&lt;405),"必修学时不够","合格"))))</f>
        <v>未学习</v>
      </c>
      <c r="AG177" s="9" t="str">
        <f aca="false">IF(U177=0,"未提交","已提交")</f>
        <v>未提交</v>
      </c>
      <c r="AH177" s="11" t="str">
        <f aca="false">IF(IF(J177&lt;AD177,"总学时不够.","")&amp;IF(K177&lt;405,"必修课学时不够.","")&amp;IF(OR(AA177="不合格",AA177="--",AA177="抄袭"),"作业未合格.","")="","已合格",IF(J177&lt;AD177,"总学时不够.","")&amp;IF(K177&lt;405,"必修课学时不够.","")&amp;IF(OR(AA177="不合格",AA177="--",AA177="抄袭"),"作业未合格.",""))</f>
        <v>总学时不够.必修课学时不够.作业未合格.</v>
      </c>
    </row>
    <row r="178" customFormat="false" ht="27" hidden="false" customHeight="false" outlineLevel="0" collapsed="false">
      <c r="A178" s="8"/>
      <c r="B178" s="9" t="s">
        <v>420</v>
      </c>
      <c r="C178" s="10" t="s">
        <v>421</v>
      </c>
      <c r="D178" s="10" t="s">
        <v>36</v>
      </c>
      <c r="E178" s="10" t="s">
        <v>37</v>
      </c>
      <c r="F178" s="10" t="s">
        <v>159</v>
      </c>
      <c r="G178" s="10" t="s">
        <v>60</v>
      </c>
      <c r="H178" s="10" t="s">
        <v>61</v>
      </c>
      <c r="I178" s="9" t="n">
        <v>4</v>
      </c>
      <c r="J178" s="9" t="n">
        <v>378</v>
      </c>
      <c r="K178" s="9" t="n">
        <v>333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s">
        <v>41</v>
      </c>
      <c r="AA178" s="9" t="s">
        <v>41</v>
      </c>
      <c r="AB178" s="9" t="n">
        <v>1</v>
      </c>
      <c r="AC178" s="9" t="n">
        <v>0</v>
      </c>
      <c r="AD178" s="9" t="n">
        <v>1350</v>
      </c>
      <c r="AE178" s="9" t="str">
        <f aca="false">IF(I178=0,"未登陆",IF(J178=0,"未学习","已登陆"))</f>
        <v>已登陆</v>
      </c>
      <c r="AF178" s="9" t="str">
        <f aca="false">IF(AND(J178=0,K178=0),"未学习",IF(AND(J178&lt;AD178,K178&lt;405),"均不够",IF(AND(J178&lt;AD178,K178&gt;=405),"总学时不够",IF(AND(J178&gt;=AD178,K178&lt;405),"必修学时不够","合格"))))</f>
        <v>均不够</v>
      </c>
      <c r="AG178" s="9" t="str">
        <f aca="false">IF(U178=0,"未提交","已提交")</f>
        <v>未提交</v>
      </c>
      <c r="AH178" s="11" t="str">
        <f aca="false">IF(IF(J178&lt;AD178,"总学时不够.","")&amp;IF(K178&lt;405,"必修课学时不够.","")&amp;IF(OR(AA178="不合格",AA178="--",AA178="抄袭"),"作业未合格.","")="","已合格",IF(J178&lt;AD178,"总学时不够.","")&amp;IF(K178&lt;405,"必修课学时不够.","")&amp;IF(OR(AA178="不合格",AA178="--",AA178="抄袭"),"作业未合格.",""))</f>
        <v>总学时不够.必修课学时不够.作业未合格.</v>
      </c>
    </row>
    <row r="179" customFormat="false" ht="27" hidden="false" customHeight="false" outlineLevel="0" collapsed="false">
      <c r="A179" s="8"/>
      <c r="B179" s="9" t="s">
        <v>422</v>
      </c>
      <c r="C179" s="10" t="s">
        <v>423</v>
      </c>
      <c r="D179" s="10" t="s">
        <v>36</v>
      </c>
      <c r="E179" s="10" t="s">
        <v>37</v>
      </c>
      <c r="F179" s="10" t="s">
        <v>159</v>
      </c>
      <c r="G179" s="10" t="s">
        <v>60</v>
      </c>
      <c r="H179" s="10" t="s">
        <v>61</v>
      </c>
      <c r="I179" s="9" t="n">
        <v>23</v>
      </c>
      <c r="J179" s="9" t="n">
        <v>1625</v>
      </c>
      <c r="K179" s="9" t="n">
        <v>994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s">
        <v>41</v>
      </c>
      <c r="AA179" s="9" t="s">
        <v>41</v>
      </c>
      <c r="AB179" s="9" t="n">
        <v>0</v>
      </c>
      <c r="AC179" s="9" t="n">
        <v>0</v>
      </c>
      <c r="AD179" s="9" t="n">
        <v>1350</v>
      </c>
      <c r="AE179" s="9" t="str">
        <f aca="false">IF(I179=0,"未登陆",IF(J179=0,"未学习","已登陆"))</f>
        <v>已登陆</v>
      </c>
      <c r="AF179" s="9" t="str">
        <f aca="false">IF(AND(J179=0,K179=0),"未学习",IF(AND(J179&lt;AD179,K179&lt;405),"均不够",IF(AND(J179&lt;AD179,K179&gt;=405),"总学时不够",IF(AND(J179&gt;=AD179,K179&lt;405),"必修学时不够","合格"))))</f>
        <v>合格</v>
      </c>
      <c r="AG179" s="9" t="str">
        <f aca="false">IF(U179=0,"未提交","已提交")</f>
        <v>未提交</v>
      </c>
      <c r="AH179" s="11" t="str">
        <f aca="false">IF(IF(J179&lt;AD179,"总学时不够.","")&amp;IF(K179&lt;405,"必修课学时不够.","")&amp;IF(OR(AA179="不合格",AA179="--",AA179="抄袭"),"作业未合格.","")="","已合格",IF(J179&lt;AD179,"总学时不够.","")&amp;IF(K179&lt;405,"必修课学时不够.","")&amp;IF(OR(AA179="不合格",AA179="--",AA179="抄袭"),"作业未合格.",""))</f>
        <v>作业未合格.</v>
      </c>
    </row>
    <row r="180" customFormat="false" ht="27" hidden="false" customHeight="false" outlineLevel="0" collapsed="false">
      <c r="A180" s="8"/>
      <c r="B180" s="9" t="s">
        <v>424</v>
      </c>
      <c r="C180" s="10" t="s">
        <v>425</v>
      </c>
      <c r="D180" s="10" t="s">
        <v>36</v>
      </c>
      <c r="E180" s="10" t="s">
        <v>37</v>
      </c>
      <c r="F180" s="10" t="s">
        <v>159</v>
      </c>
      <c r="G180" s="10" t="s">
        <v>60</v>
      </c>
      <c r="H180" s="10" t="s">
        <v>61</v>
      </c>
      <c r="I180" s="9" t="n">
        <v>21</v>
      </c>
      <c r="J180" s="9" t="n">
        <v>1292</v>
      </c>
      <c r="K180" s="9" t="n">
        <v>54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s">
        <v>41</v>
      </c>
      <c r="AA180" s="9" t="s">
        <v>41</v>
      </c>
      <c r="AB180" s="9" t="n">
        <v>0</v>
      </c>
      <c r="AC180" s="9" t="n">
        <v>0</v>
      </c>
      <c r="AD180" s="9" t="n">
        <v>1350</v>
      </c>
      <c r="AE180" s="9" t="str">
        <f aca="false">IF(I180=0,"未登陆",IF(J180=0,"未学习","已登陆"))</f>
        <v>已登陆</v>
      </c>
      <c r="AF180" s="9" t="str">
        <f aca="false">IF(AND(J180=0,K180=0),"未学习",IF(AND(J180&lt;AD180,K180&lt;405),"均不够",IF(AND(J180&lt;AD180,K180&gt;=405),"总学时不够",IF(AND(J180&gt;=AD180,K180&lt;405),"必修学时不够","合格"))))</f>
        <v>总学时不够</v>
      </c>
      <c r="AG180" s="9" t="str">
        <f aca="false">IF(U180=0,"未提交","已提交")</f>
        <v>未提交</v>
      </c>
      <c r="AH180" s="11" t="str">
        <f aca="false">IF(IF(J180&lt;AD180,"总学时不够.","")&amp;IF(K180&lt;405,"必修课学时不够.","")&amp;IF(OR(AA180="不合格",AA180="--",AA180="抄袭"),"作业未合格.","")="","已合格",IF(J180&lt;AD180,"总学时不够.","")&amp;IF(K180&lt;405,"必修课学时不够.","")&amp;IF(OR(AA180="不合格",AA180="--",AA180="抄袭"),"作业未合格.",""))</f>
        <v>总学时不够.作业未合格.</v>
      </c>
    </row>
    <row r="181" customFormat="false" ht="27" hidden="false" customHeight="false" outlineLevel="0" collapsed="false">
      <c r="A181" s="8"/>
      <c r="B181" s="9" t="s">
        <v>426</v>
      </c>
      <c r="C181" s="10" t="s">
        <v>427</v>
      </c>
      <c r="D181" s="10" t="s">
        <v>36</v>
      </c>
      <c r="E181" s="10" t="s">
        <v>37</v>
      </c>
      <c r="F181" s="10" t="s">
        <v>159</v>
      </c>
      <c r="G181" s="10" t="s">
        <v>60</v>
      </c>
      <c r="H181" s="10" t="s">
        <v>61</v>
      </c>
      <c r="I181" s="9" t="n">
        <v>1</v>
      </c>
      <c r="J181" s="9" t="n">
        <v>4</v>
      </c>
      <c r="K181" s="9" t="n">
        <v>4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s">
        <v>41</v>
      </c>
      <c r="AA181" s="9" t="s">
        <v>41</v>
      </c>
      <c r="AB181" s="9" t="n">
        <v>0</v>
      </c>
      <c r="AC181" s="9" t="n">
        <v>0</v>
      </c>
      <c r="AD181" s="9" t="n">
        <v>1350</v>
      </c>
      <c r="AE181" s="9" t="str">
        <f aca="false">IF(I181=0,"未登陆",IF(J181=0,"未学习","已登陆"))</f>
        <v>已登陆</v>
      </c>
      <c r="AF181" s="9" t="str">
        <f aca="false">IF(AND(J181=0,K181=0),"未学习",IF(AND(J181&lt;AD181,K181&lt;405),"均不够",IF(AND(J181&lt;AD181,K181&gt;=405),"总学时不够",IF(AND(J181&gt;=AD181,K181&lt;405),"必修学时不够","合格"))))</f>
        <v>均不够</v>
      </c>
      <c r="AG181" s="9" t="str">
        <f aca="false">IF(U181=0,"未提交","已提交")</f>
        <v>未提交</v>
      </c>
      <c r="AH181" s="11" t="str">
        <f aca="false">IF(IF(J181&lt;AD181,"总学时不够.","")&amp;IF(K181&lt;405,"必修课学时不够.","")&amp;IF(OR(AA181="不合格",AA181="--",AA181="抄袭"),"作业未合格.","")="","已合格",IF(J181&lt;AD181,"总学时不够.","")&amp;IF(K181&lt;405,"必修课学时不够.","")&amp;IF(OR(AA181="不合格",AA181="--",AA181="抄袭"),"作业未合格.",""))</f>
        <v>总学时不够.必修课学时不够.作业未合格.</v>
      </c>
    </row>
    <row r="182" customFormat="false" ht="27" hidden="false" customHeight="false" outlineLevel="0" collapsed="false">
      <c r="A182" s="8"/>
      <c r="B182" s="9" t="s">
        <v>428</v>
      </c>
      <c r="C182" s="10" t="s">
        <v>429</v>
      </c>
      <c r="D182" s="10" t="s">
        <v>36</v>
      </c>
      <c r="E182" s="10" t="s">
        <v>37</v>
      </c>
      <c r="F182" s="10" t="s">
        <v>159</v>
      </c>
      <c r="G182" s="10" t="s">
        <v>60</v>
      </c>
      <c r="H182" s="10" t="s">
        <v>61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s">
        <v>41</v>
      </c>
      <c r="AA182" s="9" t="s">
        <v>41</v>
      </c>
      <c r="AB182" s="9" t="n">
        <v>0</v>
      </c>
      <c r="AC182" s="9" t="n">
        <v>0</v>
      </c>
      <c r="AD182" s="9" t="n">
        <v>1350</v>
      </c>
      <c r="AE182" s="9" t="str">
        <f aca="false">IF(I182=0,"未登陆",IF(J182=0,"未学习","已登陆"))</f>
        <v>未登陆</v>
      </c>
      <c r="AF182" s="9" t="str">
        <f aca="false">IF(AND(J182=0,K182=0),"未学习",IF(AND(J182&lt;AD182,K182&lt;405),"均不够",IF(AND(J182&lt;AD182,K182&gt;=405),"总学时不够",IF(AND(J182&gt;=AD182,K182&lt;405),"必修学时不够","合格"))))</f>
        <v>未学习</v>
      </c>
      <c r="AG182" s="9" t="str">
        <f aca="false">IF(U182=0,"未提交","已提交")</f>
        <v>未提交</v>
      </c>
      <c r="AH182" s="11" t="str">
        <f aca="false">IF(IF(J182&lt;AD182,"总学时不够.","")&amp;IF(K182&lt;405,"必修课学时不够.","")&amp;IF(OR(AA182="不合格",AA182="--",AA182="抄袭"),"作业未合格.","")="","已合格",IF(J182&lt;AD182,"总学时不够.","")&amp;IF(K182&lt;405,"必修课学时不够.","")&amp;IF(OR(AA182="不合格",AA182="--",AA182="抄袭"),"作业未合格.",""))</f>
        <v>总学时不够.必修课学时不够.作业未合格.</v>
      </c>
    </row>
    <row r="183" customFormat="false" ht="27" hidden="false" customHeight="false" outlineLevel="0" collapsed="false">
      <c r="A183" s="8"/>
      <c r="B183" s="9" t="s">
        <v>430</v>
      </c>
      <c r="C183" s="10" t="s">
        <v>431</v>
      </c>
      <c r="D183" s="10" t="s">
        <v>36</v>
      </c>
      <c r="E183" s="10" t="s">
        <v>37</v>
      </c>
      <c r="F183" s="10" t="s">
        <v>159</v>
      </c>
      <c r="G183" s="10" t="s">
        <v>60</v>
      </c>
      <c r="H183" s="10" t="s">
        <v>6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s">
        <v>41</v>
      </c>
      <c r="AA183" s="9" t="s">
        <v>41</v>
      </c>
      <c r="AB183" s="9" t="n">
        <v>0</v>
      </c>
      <c r="AC183" s="9" t="n">
        <v>0</v>
      </c>
      <c r="AD183" s="9" t="n">
        <v>1350</v>
      </c>
      <c r="AE183" s="9" t="str">
        <f aca="false">IF(I183=0,"未登陆",IF(J183=0,"未学习","已登陆"))</f>
        <v>未登陆</v>
      </c>
      <c r="AF183" s="9" t="str">
        <f aca="false">IF(AND(J183=0,K183=0),"未学习",IF(AND(J183&lt;AD183,K183&lt;405),"均不够",IF(AND(J183&lt;AD183,K183&gt;=405),"总学时不够",IF(AND(J183&gt;=AD183,K183&lt;405),"必修学时不够","合格"))))</f>
        <v>未学习</v>
      </c>
      <c r="AG183" s="9" t="str">
        <f aca="false">IF(U183=0,"未提交","已提交")</f>
        <v>未提交</v>
      </c>
      <c r="AH183" s="11" t="str">
        <f aca="false">IF(IF(J183&lt;AD183,"总学时不够.","")&amp;IF(K183&lt;405,"必修课学时不够.","")&amp;IF(OR(AA183="不合格",AA183="--",AA183="抄袭"),"作业未合格.","")="","已合格",IF(J183&lt;AD183,"总学时不够.","")&amp;IF(K183&lt;405,"必修课学时不够.","")&amp;IF(OR(AA183="不合格",AA183="--",AA183="抄袭"),"作业未合格.",""))</f>
        <v>总学时不够.必修课学时不够.作业未合格.</v>
      </c>
    </row>
    <row r="184" customFormat="false" ht="27" hidden="false" customHeight="false" outlineLevel="0" collapsed="false">
      <c r="A184" s="8"/>
      <c r="B184" s="9" t="s">
        <v>432</v>
      </c>
      <c r="C184" s="10" t="s">
        <v>433</v>
      </c>
      <c r="D184" s="10" t="s">
        <v>36</v>
      </c>
      <c r="E184" s="10" t="s">
        <v>37</v>
      </c>
      <c r="F184" s="10" t="s">
        <v>159</v>
      </c>
      <c r="G184" s="10" t="s">
        <v>60</v>
      </c>
      <c r="H184" s="10" t="s">
        <v>61</v>
      </c>
      <c r="I184" s="9" t="n">
        <v>8</v>
      </c>
      <c r="J184" s="9" t="n">
        <v>1557</v>
      </c>
      <c r="K184" s="9" t="n">
        <v>716</v>
      </c>
      <c r="L184" s="9" t="n">
        <v>0</v>
      </c>
      <c r="M184" s="9" t="n">
        <v>1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s">
        <v>41</v>
      </c>
      <c r="AA184" s="9" t="s">
        <v>41</v>
      </c>
      <c r="AB184" s="9" t="n">
        <v>1</v>
      </c>
      <c r="AC184" s="9" t="n">
        <v>0</v>
      </c>
      <c r="AD184" s="9" t="n">
        <v>1350</v>
      </c>
      <c r="AE184" s="9" t="str">
        <f aca="false">IF(I184=0,"未登陆",IF(J184=0,"未学习","已登陆"))</f>
        <v>已登陆</v>
      </c>
      <c r="AF184" s="9" t="str">
        <f aca="false">IF(AND(J184=0,K184=0),"未学习",IF(AND(J184&lt;AD184,K184&lt;405),"均不够",IF(AND(J184&lt;AD184,K184&gt;=405),"总学时不够",IF(AND(J184&gt;=AD184,K184&lt;405),"必修学时不够","合格"))))</f>
        <v>合格</v>
      </c>
      <c r="AG184" s="9" t="str">
        <f aca="false">IF(U184=0,"未提交","已提交")</f>
        <v>未提交</v>
      </c>
      <c r="AH184" s="11" t="str">
        <f aca="false">IF(IF(J184&lt;AD184,"总学时不够.","")&amp;IF(K184&lt;405,"必修课学时不够.","")&amp;IF(OR(AA184="不合格",AA184="--",AA184="抄袭"),"作业未合格.","")="","已合格",IF(J184&lt;AD184,"总学时不够.","")&amp;IF(K184&lt;405,"必修课学时不够.","")&amp;IF(OR(AA184="不合格",AA184="--",AA184="抄袭"),"作业未合格.",""))</f>
        <v>作业未合格.</v>
      </c>
    </row>
    <row r="185" customFormat="false" ht="27" hidden="false" customHeight="false" outlineLevel="0" collapsed="false">
      <c r="A185" s="8"/>
      <c r="B185" s="9" t="s">
        <v>434</v>
      </c>
      <c r="C185" s="10" t="s">
        <v>435</v>
      </c>
      <c r="D185" s="10" t="s">
        <v>36</v>
      </c>
      <c r="E185" s="10" t="s">
        <v>37</v>
      </c>
      <c r="F185" s="10" t="s">
        <v>159</v>
      </c>
      <c r="G185" s="10" t="s">
        <v>60</v>
      </c>
      <c r="H185" s="10" t="s">
        <v>61</v>
      </c>
      <c r="I185" s="9" t="n">
        <v>9</v>
      </c>
      <c r="J185" s="9" t="n">
        <v>1260</v>
      </c>
      <c r="K185" s="9" t="n">
        <v>769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s">
        <v>41</v>
      </c>
      <c r="AA185" s="9" t="s">
        <v>41</v>
      </c>
      <c r="AB185" s="9" t="n">
        <v>0</v>
      </c>
      <c r="AC185" s="9" t="n">
        <v>0</v>
      </c>
      <c r="AD185" s="9" t="n">
        <v>1350</v>
      </c>
      <c r="AE185" s="9" t="str">
        <f aca="false">IF(I185=0,"未登陆",IF(J185=0,"未学习","已登陆"))</f>
        <v>已登陆</v>
      </c>
      <c r="AF185" s="9" t="str">
        <f aca="false">IF(AND(J185=0,K185=0),"未学习",IF(AND(J185&lt;AD185,K185&lt;405),"均不够",IF(AND(J185&lt;AD185,K185&gt;=405),"总学时不够",IF(AND(J185&gt;=AD185,K185&lt;405),"必修学时不够","合格"))))</f>
        <v>总学时不够</v>
      </c>
      <c r="AG185" s="9" t="str">
        <f aca="false">IF(U185=0,"未提交","已提交")</f>
        <v>未提交</v>
      </c>
      <c r="AH185" s="11" t="str">
        <f aca="false">IF(IF(J185&lt;AD185,"总学时不够.","")&amp;IF(K185&lt;405,"必修课学时不够.","")&amp;IF(OR(AA185="不合格",AA185="--",AA185="抄袭"),"作业未合格.","")="","已合格",IF(J185&lt;AD185,"总学时不够.","")&amp;IF(K185&lt;405,"必修课学时不够.","")&amp;IF(OR(AA185="不合格",AA185="--",AA185="抄袭"),"作业未合格.",""))</f>
        <v>总学时不够.作业未合格.</v>
      </c>
    </row>
    <row r="186" customFormat="false" ht="27" hidden="false" customHeight="false" outlineLevel="0" collapsed="false">
      <c r="A186" s="8"/>
      <c r="B186" s="9" t="s">
        <v>436</v>
      </c>
      <c r="C186" s="10" t="s">
        <v>437</v>
      </c>
      <c r="D186" s="10" t="s">
        <v>36</v>
      </c>
      <c r="E186" s="10" t="s">
        <v>37</v>
      </c>
      <c r="F186" s="10" t="s">
        <v>159</v>
      </c>
      <c r="G186" s="10" t="s">
        <v>60</v>
      </c>
      <c r="H186" s="10" t="s">
        <v>61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s">
        <v>41</v>
      </c>
      <c r="AA186" s="9" t="s">
        <v>41</v>
      </c>
      <c r="AB186" s="9" t="n">
        <v>0</v>
      </c>
      <c r="AC186" s="9" t="n">
        <v>0</v>
      </c>
      <c r="AD186" s="9" t="n">
        <v>1350</v>
      </c>
      <c r="AE186" s="9" t="str">
        <f aca="false">IF(I186=0,"未登陆",IF(J186=0,"未学习","已登陆"))</f>
        <v>未登陆</v>
      </c>
      <c r="AF186" s="9" t="str">
        <f aca="false">IF(AND(J186=0,K186=0),"未学习",IF(AND(J186&lt;AD186,K186&lt;405),"均不够",IF(AND(J186&lt;AD186,K186&gt;=405),"总学时不够",IF(AND(J186&gt;=AD186,K186&lt;405),"必修学时不够","合格"))))</f>
        <v>未学习</v>
      </c>
      <c r="AG186" s="9" t="str">
        <f aca="false">IF(U186=0,"未提交","已提交")</f>
        <v>未提交</v>
      </c>
      <c r="AH186" s="11" t="str">
        <f aca="false">IF(IF(J186&lt;AD186,"总学时不够.","")&amp;IF(K186&lt;405,"必修课学时不够.","")&amp;IF(OR(AA186="不合格",AA186="--",AA186="抄袭"),"作业未合格.","")="","已合格",IF(J186&lt;AD186,"总学时不够.","")&amp;IF(K186&lt;405,"必修课学时不够.","")&amp;IF(OR(AA186="不合格",AA186="--",AA186="抄袭"),"作业未合格.",""))</f>
        <v>总学时不够.必修课学时不够.作业未合格.</v>
      </c>
    </row>
    <row r="187" customFormat="false" ht="27" hidden="false" customHeight="false" outlineLevel="0" collapsed="false">
      <c r="A187" s="8"/>
      <c r="B187" s="9" t="s">
        <v>438</v>
      </c>
      <c r="C187" s="10" t="s">
        <v>439</v>
      </c>
      <c r="D187" s="10" t="s">
        <v>36</v>
      </c>
      <c r="E187" s="10" t="s">
        <v>37</v>
      </c>
      <c r="F187" s="10" t="s">
        <v>159</v>
      </c>
      <c r="G187" s="10" t="s">
        <v>60</v>
      </c>
      <c r="H187" s="10" t="s">
        <v>61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s">
        <v>41</v>
      </c>
      <c r="AA187" s="9" t="s">
        <v>41</v>
      </c>
      <c r="AB187" s="9" t="n">
        <v>0</v>
      </c>
      <c r="AC187" s="9" t="n">
        <v>0</v>
      </c>
      <c r="AD187" s="9" t="n">
        <v>1350</v>
      </c>
      <c r="AE187" s="9" t="str">
        <f aca="false">IF(I187=0,"未登陆",IF(J187=0,"未学习","已登陆"))</f>
        <v>未登陆</v>
      </c>
      <c r="AF187" s="9" t="str">
        <f aca="false">IF(AND(J187=0,K187=0),"未学习",IF(AND(J187&lt;AD187,K187&lt;405),"均不够",IF(AND(J187&lt;AD187,K187&gt;=405),"总学时不够",IF(AND(J187&gt;=AD187,K187&lt;405),"必修学时不够","合格"))))</f>
        <v>未学习</v>
      </c>
      <c r="AG187" s="9" t="str">
        <f aca="false">IF(U187=0,"未提交","已提交")</f>
        <v>未提交</v>
      </c>
      <c r="AH187" s="11" t="str">
        <f aca="false">IF(IF(J187&lt;AD187,"总学时不够.","")&amp;IF(K187&lt;405,"必修课学时不够.","")&amp;IF(OR(AA187="不合格",AA187="--",AA187="抄袭"),"作业未合格.","")="","已合格",IF(J187&lt;AD187,"总学时不够.","")&amp;IF(K187&lt;405,"必修课学时不够.","")&amp;IF(OR(AA187="不合格",AA187="--",AA187="抄袭"),"作业未合格.",""))</f>
        <v>总学时不够.必修课学时不够.作业未合格.</v>
      </c>
    </row>
    <row r="188" customFormat="false" ht="27" hidden="false" customHeight="false" outlineLevel="0" collapsed="false">
      <c r="A188" s="8"/>
      <c r="B188" s="9" t="s">
        <v>440</v>
      </c>
      <c r="C188" s="10" t="s">
        <v>441</v>
      </c>
      <c r="D188" s="10" t="s">
        <v>36</v>
      </c>
      <c r="E188" s="10" t="s">
        <v>37</v>
      </c>
      <c r="F188" s="10" t="s">
        <v>159</v>
      </c>
      <c r="G188" s="10" t="s">
        <v>60</v>
      </c>
      <c r="H188" s="10" t="s">
        <v>61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s">
        <v>41</v>
      </c>
      <c r="AA188" s="9" t="s">
        <v>41</v>
      </c>
      <c r="AB188" s="9" t="n">
        <v>0</v>
      </c>
      <c r="AC188" s="9" t="n">
        <v>0</v>
      </c>
      <c r="AD188" s="9" t="n">
        <v>1350</v>
      </c>
      <c r="AE188" s="9" t="str">
        <f aca="false">IF(I188=0,"未登陆",IF(J188=0,"未学习","已登陆"))</f>
        <v>未登陆</v>
      </c>
      <c r="AF188" s="9" t="str">
        <f aca="false">IF(AND(J188=0,K188=0),"未学习",IF(AND(J188&lt;AD188,K188&lt;405),"均不够",IF(AND(J188&lt;AD188,K188&gt;=405),"总学时不够",IF(AND(J188&gt;=AD188,K188&lt;405),"必修学时不够","合格"))))</f>
        <v>未学习</v>
      </c>
      <c r="AG188" s="9" t="str">
        <f aca="false">IF(U188=0,"未提交","已提交")</f>
        <v>未提交</v>
      </c>
      <c r="AH188" s="11" t="str">
        <f aca="false">IF(IF(J188&lt;AD188,"总学时不够.","")&amp;IF(K188&lt;405,"必修课学时不够.","")&amp;IF(OR(AA188="不合格",AA188="--",AA188="抄袭"),"作业未合格.","")="","已合格",IF(J188&lt;AD188,"总学时不够.","")&amp;IF(K188&lt;405,"必修课学时不够.","")&amp;IF(OR(AA188="不合格",AA188="--",AA188="抄袭"),"作业未合格.",""))</f>
        <v>总学时不够.必修课学时不够.作业未合格.</v>
      </c>
    </row>
    <row r="189" customFormat="false" ht="27" hidden="false" customHeight="false" outlineLevel="0" collapsed="false">
      <c r="A189" s="8"/>
      <c r="B189" s="9" t="s">
        <v>442</v>
      </c>
      <c r="C189" s="10" t="s">
        <v>443</v>
      </c>
      <c r="D189" s="10" t="s">
        <v>36</v>
      </c>
      <c r="E189" s="10" t="s">
        <v>37</v>
      </c>
      <c r="F189" s="10" t="s">
        <v>159</v>
      </c>
      <c r="G189" s="10" t="s">
        <v>60</v>
      </c>
      <c r="H189" s="10" t="s">
        <v>61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s">
        <v>41</v>
      </c>
      <c r="AA189" s="9" t="s">
        <v>41</v>
      </c>
      <c r="AB189" s="9" t="n">
        <v>0</v>
      </c>
      <c r="AC189" s="9" t="n">
        <v>0</v>
      </c>
      <c r="AD189" s="9" t="n">
        <v>1350</v>
      </c>
      <c r="AE189" s="9" t="str">
        <f aca="false">IF(I189=0,"未登陆",IF(J189=0,"未学习","已登陆"))</f>
        <v>未登陆</v>
      </c>
      <c r="AF189" s="9" t="str">
        <f aca="false">IF(AND(J189=0,K189=0),"未学习",IF(AND(J189&lt;AD189,K189&lt;405),"均不够",IF(AND(J189&lt;AD189,K189&gt;=405),"总学时不够",IF(AND(J189&gt;=AD189,K189&lt;405),"必修学时不够","合格"))))</f>
        <v>未学习</v>
      </c>
      <c r="AG189" s="9" t="str">
        <f aca="false">IF(U189=0,"未提交","已提交")</f>
        <v>未提交</v>
      </c>
      <c r="AH189" s="11" t="str">
        <f aca="false">IF(IF(J189&lt;AD189,"总学时不够.","")&amp;IF(K189&lt;405,"必修课学时不够.","")&amp;IF(OR(AA189="不合格",AA189="--",AA189="抄袭"),"作业未合格.","")="","已合格",IF(J189&lt;AD189,"总学时不够.","")&amp;IF(K189&lt;405,"必修课学时不够.","")&amp;IF(OR(AA189="不合格",AA189="--",AA189="抄袭"),"作业未合格.",""))</f>
        <v>总学时不够.必修课学时不够.作业未合格.</v>
      </c>
    </row>
    <row r="190" customFormat="false" ht="27" hidden="false" customHeight="false" outlineLevel="0" collapsed="false">
      <c r="A190" s="8"/>
      <c r="B190" s="9" t="s">
        <v>444</v>
      </c>
      <c r="C190" s="10" t="s">
        <v>445</v>
      </c>
      <c r="D190" s="10" t="s">
        <v>36</v>
      </c>
      <c r="E190" s="10" t="s">
        <v>37</v>
      </c>
      <c r="F190" s="10" t="s">
        <v>159</v>
      </c>
      <c r="G190" s="10" t="s">
        <v>60</v>
      </c>
      <c r="H190" s="10" t="s">
        <v>6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s">
        <v>41</v>
      </c>
      <c r="AA190" s="9" t="s">
        <v>41</v>
      </c>
      <c r="AB190" s="9" t="n">
        <v>0</v>
      </c>
      <c r="AC190" s="9" t="n">
        <v>0</v>
      </c>
      <c r="AD190" s="9" t="n">
        <v>1350</v>
      </c>
      <c r="AE190" s="9" t="str">
        <f aca="false">IF(I190=0,"未登陆",IF(J190=0,"未学习","已登陆"))</f>
        <v>未登陆</v>
      </c>
      <c r="AF190" s="9" t="str">
        <f aca="false">IF(AND(J190=0,K190=0),"未学习",IF(AND(J190&lt;AD190,K190&lt;405),"均不够",IF(AND(J190&lt;AD190,K190&gt;=405),"总学时不够",IF(AND(J190&gt;=AD190,K190&lt;405),"必修学时不够","合格"))))</f>
        <v>未学习</v>
      </c>
      <c r="AG190" s="9" t="str">
        <f aca="false">IF(U190=0,"未提交","已提交")</f>
        <v>未提交</v>
      </c>
      <c r="AH190" s="11" t="str">
        <f aca="false">IF(IF(J190&lt;AD190,"总学时不够.","")&amp;IF(K190&lt;405,"必修课学时不够.","")&amp;IF(OR(AA190="不合格",AA190="--",AA190="抄袭"),"作业未合格.","")="","已合格",IF(J190&lt;AD190,"总学时不够.","")&amp;IF(K190&lt;405,"必修课学时不够.","")&amp;IF(OR(AA190="不合格",AA190="--",AA190="抄袭"),"作业未合格.",""))</f>
        <v>总学时不够.必修课学时不够.作业未合格.</v>
      </c>
    </row>
    <row r="191" customFormat="false" ht="27" hidden="false" customHeight="false" outlineLevel="0" collapsed="false">
      <c r="A191" s="8"/>
      <c r="B191" s="9" t="s">
        <v>446</v>
      </c>
      <c r="C191" s="10" t="s">
        <v>150</v>
      </c>
      <c r="D191" s="10" t="s">
        <v>36</v>
      </c>
      <c r="E191" s="10" t="s">
        <v>37</v>
      </c>
      <c r="F191" s="10" t="s">
        <v>159</v>
      </c>
      <c r="G191" s="10" t="s">
        <v>60</v>
      </c>
      <c r="H191" s="10" t="s">
        <v>61</v>
      </c>
      <c r="I191" s="9" t="n">
        <v>1</v>
      </c>
      <c r="J191" s="9" t="n">
        <v>98</v>
      </c>
      <c r="K191" s="9" t="n">
        <v>98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s">
        <v>41</v>
      </c>
      <c r="AA191" s="9" t="s">
        <v>41</v>
      </c>
      <c r="AB191" s="9" t="n">
        <v>0</v>
      </c>
      <c r="AC191" s="9" t="n">
        <v>0</v>
      </c>
      <c r="AD191" s="9" t="n">
        <v>1350</v>
      </c>
      <c r="AE191" s="9" t="str">
        <f aca="false">IF(I191=0,"未登陆",IF(J191=0,"未学习","已登陆"))</f>
        <v>已登陆</v>
      </c>
      <c r="AF191" s="9" t="str">
        <f aca="false">IF(AND(J191=0,K191=0),"未学习",IF(AND(J191&lt;AD191,K191&lt;405),"均不够",IF(AND(J191&lt;AD191,K191&gt;=405),"总学时不够",IF(AND(J191&gt;=AD191,K191&lt;405),"必修学时不够","合格"))))</f>
        <v>均不够</v>
      </c>
      <c r="AG191" s="9" t="str">
        <f aca="false">IF(U191=0,"未提交","已提交")</f>
        <v>未提交</v>
      </c>
      <c r="AH191" s="11" t="str">
        <f aca="false">IF(IF(J191&lt;AD191,"总学时不够.","")&amp;IF(K191&lt;405,"必修课学时不够.","")&amp;IF(OR(AA191="不合格",AA191="--",AA191="抄袭"),"作业未合格.","")="","已合格",IF(J191&lt;AD191,"总学时不够.","")&amp;IF(K191&lt;405,"必修课学时不够.","")&amp;IF(OR(AA191="不合格",AA191="--",AA191="抄袭"),"作业未合格.",""))</f>
        <v>总学时不够.必修课学时不够.作业未合格.</v>
      </c>
    </row>
    <row r="192" customFormat="false" ht="27" hidden="false" customHeight="false" outlineLevel="0" collapsed="false">
      <c r="A192" s="8"/>
      <c r="B192" s="9" t="s">
        <v>447</v>
      </c>
      <c r="C192" s="10" t="s">
        <v>448</v>
      </c>
      <c r="D192" s="10" t="s">
        <v>36</v>
      </c>
      <c r="E192" s="10" t="s">
        <v>37</v>
      </c>
      <c r="F192" s="10" t="s">
        <v>159</v>
      </c>
      <c r="G192" s="10" t="s">
        <v>60</v>
      </c>
      <c r="H192" s="10" t="s">
        <v>61</v>
      </c>
      <c r="I192" s="9" t="n">
        <v>1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s">
        <v>41</v>
      </c>
      <c r="AA192" s="9" t="s">
        <v>41</v>
      </c>
      <c r="AB192" s="9" t="n">
        <v>0</v>
      </c>
      <c r="AC192" s="9" t="n">
        <v>0</v>
      </c>
      <c r="AD192" s="9" t="n">
        <v>1350</v>
      </c>
      <c r="AE192" s="9" t="str">
        <f aca="false">IF(I192=0,"未登陆",IF(J192=0,"未学习","已登陆"))</f>
        <v>未学习</v>
      </c>
      <c r="AF192" s="9" t="str">
        <f aca="false">IF(AND(J192=0,K192=0),"未学习",IF(AND(J192&lt;AD192,K192&lt;405),"均不够",IF(AND(J192&lt;AD192,K192&gt;=405),"总学时不够",IF(AND(J192&gt;=AD192,K192&lt;405),"必修学时不够","合格"))))</f>
        <v>未学习</v>
      </c>
      <c r="AG192" s="9" t="str">
        <f aca="false">IF(U192=0,"未提交","已提交")</f>
        <v>未提交</v>
      </c>
      <c r="AH192" s="11" t="str">
        <f aca="false">IF(IF(J192&lt;AD192,"总学时不够.","")&amp;IF(K192&lt;405,"必修课学时不够.","")&amp;IF(OR(AA192="不合格",AA192="--",AA192="抄袭"),"作业未合格.","")="","已合格",IF(J192&lt;AD192,"总学时不够.","")&amp;IF(K192&lt;405,"必修课学时不够.","")&amp;IF(OR(AA192="不合格",AA192="--",AA192="抄袭"),"作业未合格.",""))</f>
        <v>总学时不够.必修课学时不够.作业未合格.</v>
      </c>
    </row>
    <row r="193" customFormat="false" ht="27" hidden="false" customHeight="false" outlineLevel="0" collapsed="false">
      <c r="A193" s="8"/>
      <c r="B193" s="9" t="s">
        <v>449</v>
      </c>
      <c r="C193" s="10" t="s">
        <v>450</v>
      </c>
      <c r="D193" s="10" t="s">
        <v>36</v>
      </c>
      <c r="E193" s="10" t="s">
        <v>37</v>
      </c>
      <c r="F193" s="10" t="s">
        <v>159</v>
      </c>
      <c r="G193" s="10" t="s">
        <v>60</v>
      </c>
      <c r="H193" s="10" t="s">
        <v>61</v>
      </c>
      <c r="I193" s="9" t="n">
        <v>13</v>
      </c>
      <c r="J193" s="9" t="n">
        <v>974</v>
      </c>
      <c r="K193" s="9" t="n">
        <v>456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s">
        <v>41</v>
      </c>
      <c r="AA193" s="9" t="s">
        <v>41</v>
      </c>
      <c r="AB193" s="9" t="n">
        <v>4</v>
      </c>
      <c r="AC193" s="9" t="n">
        <v>0</v>
      </c>
      <c r="AD193" s="9" t="n">
        <v>1350</v>
      </c>
      <c r="AE193" s="9" t="str">
        <f aca="false">IF(I193=0,"未登陆",IF(J193=0,"未学习","已登陆"))</f>
        <v>已登陆</v>
      </c>
      <c r="AF193" s="9" t="str">
        <f aca="false">IF(AND(J193=0,K193=0),"未学习",IF(AND(J193&lt;AD193,K193&lt;405),"均不够",IF(AND(J193&lt;AD193,K193&gt;=405),"总学时不够",IF(AND(J193&gt;=AD193,K193&lt;405),"必修学时不够","合格"))))</f>
        <v>总学时不够</v>
      </c>
      <c r="AG193" s="9" t="str">
        <f aca="false">IF(U193=0,"未提交","已提交")</f>
        <v>未提交</v>
      </c>
      <c r="AH193" s="11" t="str">
        <f aca="false">IF(IF(J193&lt;AD193,"总学时不够.","")&amp;IF(K193&lt;405,"必修课学时不够.","")&amp;IF(OR(AA193="不合格",AA193="--",AA193="抄袭"),"作业未合格.","")="","已合格",IF(J193&lt;AD193,"总学时不够.","")&amp;IF(K193&lt;405,"必修课学时不够.","")&amp;IF(OR(AA193="不合格",AA193="--",AA193="抄袭"),"作业未合格.",""))</f>
        <v>总学时不够.作业未合格.</v>
      </c>
    </row>
    <row r="194" customFormat="false" ht="27" hidden="false" customHeight="false" outlineLevel="0" collapsed="false">
      <c r="A194" s="8"/>
      <c r="B194" s="9" t="s">
        <v>451</v>
      </c>
      <c r="C194" s="10" t="s">
        <v>452</v>
      </c>
      <c r="D194" s="10" t="s">
        <v>36</v>
      </c>
      <c r="E194" s="10" t="s">
        <v>37</v>
      </c>
      <c r="F194" s="10" t="s">
        <v>159</v>
      </c>
      <c r="G194" s="10" t="s">
        <v>60</v>
      </c>
      <c r="H194" s="10" t="s">
        <v>61</v>
      </c>
      <c r="I194" s="9" t="n">
        <v>8</v>
      </c>
      <c r="J194" s="9" t="n">
        <v>1482</v>
      </c>
      <c r="K194" s="9" t="n">
        <v>663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s">
        <v>41</v>
      </c>
      <c r="AA194" s="9" t="s">
        <v>41</v>
      </c>
      <c r="AB194" s="9" t="n">
        <v>0</v>
      </c>
      <c r="AC194" s="9" t="n">
        <v>0</v>
      </c>
      <c r="AD194" s="9" t="n">
        <v>1350</v>
      </c>
      <c r="AE194" s="9" t="str">
        <f aca="false">IF(I194=0,"未登陆",IF(J194=0,"未学习","已登陆"))</f>
        <v>已登陆</v>
      </c>
      <c r="AF194" s="9" t="str">
        <f aca="false">IF(AND(J194=0,K194=0),"未学习",IF(AND(J194&lt;AD194,K194&lt;405),"均不够",IF(AND(J194&lt;AD194,K194&gt;=405),"总学时不够",IF(AND(J194&gt;=AD194,K194&lt;405),"必修学时不够","合格"))))</f>
        <v>合格</v>
      </c>
      <c r="AG194" s="9" t="str">
        <f aca="false">IF(U194=0,"未提交","已提交")</f>
        <v>未提交</v>
      </c>
      <c r="AH194" s="11" t="str">
        <f aca="false">IF(IF(J194&lt;AD194,"总学时不够.","")&amp;IF(K194&lt;405,"必修课学时不够.","")&amp;IF(OR(AA194="不合格",AA194="--",AA194="抄袭"),"作业未合格.","")="","已合格",IF(J194&lt;AD194,"总学时不够.","")&amp;IF(K194&lt;405,"必修课学时不够.","")&amp;IF(OR(AA194="不合格",AA194="--",AA194="抄袭"),"作业未合格.",""))</f>
        <v>作业未合格.</v>
      </c>
    </row>
    <row r="195" customFormat="false" ht="27" hidden="false" customHeight="false" outlineLevel="0" collapsed="false">
      <c r="A195" s="8"/>
      <c r="B195" s="9" t="s">
        <v>453</v>
      </c>
      <c r="C195" s="10" t="s">
        <v>454</v>
      </c>
      <c r="D195" s="10" t="s">
        <v>36</v>
      </c>
      <c r="E195" s="10" t="s">
        <v>37</v>
      </c>
      <c r="F195" s="10" t="s">
        <v>159</v>
      </c>
      <c r="G195" s="10" t="s">
        <v>60</v>
      </c>
      <c r="H195" s="10" t="s">
        <v>61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s">
        <v>41</v>
      </c>
      <c r="AA195" s="9" t="s">
        <v>41</v>
      </c>
      <c r="AB195" s="9" t="n">
        <v>0</v>
      </c>
      <c r="AC195" s="9" t="n">
        <v>0</v>
      </c>
      <c r="AD195" s="9" t="n">
        <v>1350</v>
      </c>
      <c r="AE195" s="9" t="str">
        <f aca="false">IF(I195=0,"未登陆",IF(J195=0,"未学习","已登陆"))</f>
        <v>未登陆</v>
      </c>
      <c r="AF195" s="9" t="str">
        <f aca="false">IF(AND(J195=0,K195=0),"未学习",IF(AND(J195&lt;AD195,K195&lt;405),"均不够",IF(AND(J195&lt;AD195,K195&gt;=405),"总学时不够",IF(AND(J195&gt;=AD195,K195&lt;405),"必修学时不够","合格"))))</f>
        <v>未学习</v>
      </c>
      <c r="AG195" s="9" t="str">
        <f aca="false">IF(U195=0,"未提交","已提交")</f>
        <v>未提交</v>
      </c>
      <c r="AH195" s="11" t="str">
        <f aca="false">IF(IF(J195&lt;AD195,"总学时不够.","")&amp;IF(K195&lt;405,"必修课学时不够.","")&amp;IF(OR(AA195="不合格",AA195="--",AA195="抄袭"),"作业未合格.","")="","已合格",IF(J195&lt;AD195,"总学时不够.","")&amp;IF(K195&lt;405,"必修课学时不够.","")&amp;IF(OR(AA195="不合格",AA195="--",AA195="抄袭"),"作业未合格.",""))</f>
        <v>总学时不够.必修课学时不够.作业未合格.</v>
      </c>
    </row>
    <row r="196" customFormat="false" ht="27" hidden="false" customHeight="false" outlineLevel="0" collapsed="false">
      <c r="A196" s="8"/>
      <c r="B196" s="9" t="s">
        <v>455</v>
      </c>
      <c r="C196" s="10" t="s">
        <v>456</v>
      </c>
      <c r="D196" s="10" t="s">
        <v>36</v>
      </c>
      <c r="E196" s="10" t="s">
        <v>37</v>
      </c>
      <c r="F196" s="10" t="s">
        <v>159</v>
      </c>
      <c r="G196" s="10" t="s">
        <v>60</v>
      </c>
      <c r="H196" s="10" t="s">
        <v>61</v>
      </c>
      <c r="I196" s="9" t="n">
        <v>1</v>
      </c>
      <c r="J196" s="9" t="n">
        <v>34</v>
      </c>
      <c r="K196" s="9" t="n">
        <v>34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s">
        <v>41</v>
      </c>
      <c r="AA196" s="9" t="s">
        <v>41</v>
      </c>
      <c r="AB196" s="9" t="n">
        <v>0</v>
      </c>
      <c r="AC196" s="9" t="n">
        <v>0</v>
      </c>
      <c r="AD196" s="9" t="n">
        <v>1350</v>
      </c>
      <c r="AE196" s="9" t="str">
        <f aca="false">IF(I196=0,"未登陆",IF(J196=0,"未学习","已登陆"))</f>
        <v>已登陆</v>
      </c>
      <c r="AF196" s="9" t="str">
        <f aca="false">IF(AND(J196=0,K196=0),"未学习",IF(AND(J196&lt;AD196,K196&lt;405),"均不够",IF(AND(J196&lt;AD196,K196&gt;=405),"总学时不够",IF(AND(J196&gt;=AD196,K196&lt;405),"必修学时不够","合格"))))</f>
        <v>均不够</v>
      </c>
      <c r="AG196" s="9" t="str">
        <f aca="false">IF(U196=0,"未提交","已提交")</f>
        <v>未提交</v>
      </c>
      <c r="AH196" s="11" t="str">
        <f aca="false">IF(IF(J196&lt;AD196,"总学时不够.","")&amp;IF(K196&lt;405,"必修课学时不够.","")&amp;IF(OR(AA196="不合格",AA196="--",AA196="抄袭"),"作业未合格.","")="","已合格",IF(J196&lt;AD196,"总学时不够.","")&amp;IF(K196&lt;405,"必修课学时不够.","")&amp;IF(OR(AA196="不合格",AA196="--",AA196="抄袭"),"作业未合格.",""))</f>
        <v>总学时不够.必修课学时不够.作业未合格.</v>
      </c>
    </row>
    <row r="197" customFormat="false" ht="27" hidden="false" customHeight="false" outlineLevel="0" collapsed="false">
      <c r="A197" s="8"/>
      <c r="B197" s="9" t="s">
        <v>457</v>
      </c>
      <c r="C197" s="10" t="s">
        <v>458</v>
      </c>
      <c r="D197" s="10" t="s">
        <v>36</v>
      </c>
      <c r="E197" s="10" t="s">
        <v>37</v>
      </c>
      <c r="F197" s="10" t="s">
        <v>159</v>
      </c>
      <c r="G197" s="10" t="s">
        <v>60</v>
      </c>
      <c r="H197" s="10" t="s">
        <v>61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s">
        <v>41</v>
      </c>
      <c r="AA197" s="9" t="s">
        <v>41</v>
      </c>
      <c r="AB197" s="9" t="n">
        <v>0</v>
      </c>
      <c r="AC197" s="9" t="n">
        <v>0</v>
      </c>
      <c r="AD197" s="9" t="n">
        <v>1350</v>
      </c>
      <c r="AE197" s="9" t="str">
        <f aca="false">IF(I197=0,"未登陆",IF(J197=0,"未学习","已登陆"))</f>
        <v>未登陆</v>
      </c>
      <c r="AF197" s="9" t="str">
        <f aca="false">IF(AND(J197=0,K197=0),"未学习",IF(AND(J197&lt;AD197,K197&lt;405),"均不够",IF(AND(J197&lt;AD197,K197&gt;=405),"总学时不够",IF(AND(J197&gt;=AD197,K197&lt;405),"必修学时不够","合格"))))</f>
        <v>未学习</v>
      </c>
      <c r="AG197" s="9" t="str">
        <f aca="false">IF(U197=0,"未提交","已提交")</f>
        <v>未提交</v>
      </c>
      <c r="AH197" s="11" t="str">
        <f aca="false">IF(IF(J197&lt;AD197,"总学时不够.","")&amp;IF(K197&lt;405,"必修课学时不够.","")&amp;IF(OR(AA197="不合格",AA197="--",AA197="抄袭"),"作业未合格.","")="","已合格",IF(J197&lt;AD197,"总学时不够.","")&amp;IF(K197&lt;405,"必修课学时不够.","")&amp;IF(OR(AA197="不合格",AA197="--",AA197="抄袭"),"作业未合格.",""))</f>
        <v>总学时不够.必修课学时不够.作业未合格.</v>
      </c>
    </row>
    <row r="198" customFormat="false" ht="27" hidden="false" customHeight="false" outlineLevel="0" collapsed="false">
      <c r="A198" s="8"/>
      <c r="B198" s="9" t="s">
        <v>459</v>
      </c>
      <c r="C198" s="10" t="s">
        <v>460</v>
      </c>
      <c r="D198" s="10" t="s">
        <v>36</v>
      </c>
      <c r="E198" s="10" t="s">
        <v>37</v>
      </c>
      <c r="F198" s="10" t="s">
        <v>159</v>
      </c>
      <c r="G198" s="10" t="s">
        <v>60</v>
      </c>
      <c r="H198" s="10" t="s">
        <v>61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s">
        <v>41</v>
      </c>
      <c r="AA198" s="9" t="s">
        <v>41</v>
      </c>
      <c r="AB198" s="9" t="n">
        <v>0</v>
      </c>
      <c r="AC198" s="9" t="n">
        <v>0</v>
      </c>
      <c r="AD198" s="9" t="n">
        <v>1350</v>
      </c>
      <c r="AE198" s="9" t="str">
        <f aca="false">IF(I198=0,"未登陆",IF(J198=0,"未学习","已登陆"))</f>
        <v>未登陆</v>
      </c>
      <c r="AF198" s="9" t="str">
        <f aca="false">IF(AND(J198=0,K198=0),"未学习",IF(AND(J198&lt;AD198,K198&lt;405),"均不够",IF(AND(J198&lt;AD198,K198&gt;=405),"总学时不够",IF(AND(J198&gt;=AD198,K198&lt;405),"必修学时不够","合格"))))</f>
        <v>未学习</v>
      </c>
      <c r="AG198" s="9" t="str">
        <f aca="false">IF(U198=0,"未提交","已提交")</f>
        <v>未提交</v>
      </c>
      <c r="AH198" s="11" t="str">
        <f aca="false">IF(IF(J198&lt;AD198,"总学时不够.","")&amp;IF(K198&lt;405,"必修课学时不够.","")&amp;IF(OR(AA198="不合格",AA198="--",AA198="抄袭"),"作业未合格.","")="","已合格",IF(J198&lt;AD198,"总学时不够.","")&amp;IF(K198&lt;405,"必修课学时不够.","")&amp;IF(OR(AA198="不合格",AA198="--",AA198="抄袭"),"作业未合格.",""))</f>
        <v>总学时不够.必修课学时不够.作业未合格.</v>
      </c>
    </row>
    <row r="199" customFormat="false" ht="27" hidden="false" customHeight="false" outlineLevel="0" collapsed="false">
      <c r="A199" s="8"/>
      <c r="B199" s="9" t="s">
        <v>461</v>
      </c>
      <c r="C199" s="10" t="s">
        <v>462</v>
      </c>
      <c r="D199" s="10" t="s">
        <v>36</v>
      </c>
      <c r="E199" s="10" t="s">
        <v>37</v>
      </c>
      <c r="F199" s="10" t="s">
        <v>159</v>
      </c>
      <c r="G199" s="10" t="s">
        <v>60</v>
      </c>
      <c r="H199" s="10" t="s">
        <v>6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s">
        <v>41</v>
      </c>
      <c r="AA199" s="9" t="s">
        <v>41</v>
      </c>
      <c r="AB199" s="9" t="n">
        <v>0</v>
      </c>
      <c r="AC199" s="9" t="n">
        <v>0</v>
      </c>
      <c r="AD199" s="9" t="n">
        <v>1350</v>
      </c>
      <c r="AE199" s="9" t="str">
        <f aca="false">IF(I199=0,"未登陆",IF(J199=0,"未学习","已登陆"))</f>
        <v>未登陆</v>
      </c>
      <c r="AF199" s="9" t="str">
        <f aca="false">IF(AND(J199=0,K199=0),"未学习",IF(AND(J199&lt;AD199,K199&lt;405),"均不够",IF(AND(J199&lt;AD199,K199&gt;=405),"总学时不够",IF(AND(J199&gt;=AD199,K199&lt;405),"必修学时不够","合格"))))</f>
        <v>未学习</v>
      </c>
      <c r="AG199" s="9" t="str">
        <f aca="false">IF(U199=0,"未提交","已提交")</f>
        <v>未提交</v>
      </c>
      <c r="AH199" s="11" t="str">
        <f aca="false">IF(IF(J199&lt;AD199,"总学时不够.","")&amp;IF(K199&lt;405,"必修课学时不够.","")&amp;IF(OR(AA199="不合格",AA199="--",AA199="抄袭"),"作业未合格.","")="","已合格",IF(J199&lt;AD199,"总学时不够.","")&amp;IF(K199&lt;405,"必修课学时不够.","")&amp;IF(OR(AA199="不合格",AA199="--",AA199="抄袭"),"作业未合格.",""))</f>
        <v>总学时不够.必修课学时不够.作业未合格.</v>
      </c>
    </row>
    <row r="200" customFormat="false" ht="27" hidden="false" customHeight="false" outlineLevel="0" collapsed="false">
      <c r="A200" s="8"/>
      <c r="B200" s="9" t="s">
        <v>463</v>
      </c>
      <c r="C200" s="10" t="s">
        <v>464</v>
      </c>
      <c r="D200" s="10" t="s">
        <v>36</v>
      </c>
      <c r="E200" s="10" t="s">
        <v>37</v>
      </c>
      <c r="F200" s="10" t="s">
        <v>159</v>
      </c>
      <c r="G200" s="10" t="s">
        <v>60</v>
      </c>
      <c r="H200" s="10" t="s">
        <v>61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s">
        <v>41</v>
      </c>
      <c r="AA200" s="9" t="s">
        <v>41</v>
      </c>
      <c r="AB200" s="9" t="n">
        <v>0</v>
      </c>
      <c r="AC200" s="9" t="n">
        <v>0</v>
      </c>
      <c r="AD200" s="9" t="n">
        <v>1350</v>
      </c>
      <c r="AE200" s="9" t="str">
        <f aca="false">IF(I200=0,"未登陆",IF(J200=0,"未学习","已登陆"))</f>
        <v>未登陆</v>
      </c>
      <c r="AF200" s="9" t="str">
        <f aca="false">IF(AND(J200=0,K200=0),"未学习",IF(AND(J200&lt;AD200,K200&lt;405),"均不够",IF(AND(J200&lt;AD200,K200&gt;=405),"总学时不够",IF(AND(J200&gt;=AD200,K200&lt;405),"必修学时不够","合格"))))</f>
        <v>未学习</v>
      </c>
      <c r="AG200" s="9" t="str">
        <f aca="false">IF(U200=0,"未提交","已提交")</f>
        <v>未提交</v>
      </c>
      <c r="AH200" s="11" t="str">
        <f aca="false">IF(IF(J200&lt;AD200,"总学时不够.","")&amp;IF(K200&lt;405,"必修课学时不够.","")&amp;IF(OR(AA200="不合格",AA200="--",AA200="抄袭"),"作业未合格.","")="","已合格",IF(J200&lt;AD200,"总学时不够.","")&amp;IF(K200&lt;405,"必修课学时不够.","")&amp;IF(OR(AA200="不合格",AA200="--",AA200="抄袭"),"作业未合格.",""))</f>
        <v>总学时不够.必修课学时不够.作业未合格.</v>
      </c>
    </row>
    <row r="201" customFormat="false" ht="27" hidden="false" customHeight="false" outlineLevel="0" collapsed="false">
      <c r="A201" s="8"/>
      <c r="B201" s="9" t="s">
        <v>465</v>
      </c>
      <c r="C201" s="10" t="s">
        <v>466</v>
      </c>
      <c r="D201" s="10" t="s">
        <v>36</v>
      </c>
      <c r="E201" s="10" t="s">
        <v>37</v>
      </c>
      <c r="F201" s="10" t="s">
        <v>159</v>
      </c>
      <c r="G201" s="10" t="s">
        <v>60</v>
      </c>
      <c r="H201" s="10" t="s">
        <v>61</v>
      </c>
      <c r="I201" s="9" t="n">
        <v>7</v>
      </c>
      <c r="J201" s="9" t="n">
        <v>502</v>
      </c>
      <c r="K201" s="9" t="n">
        <v>502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s">
        <v>41</v>
      </c>
      <c r="AA201" s="9" t="s">
        <v>41</v>
      </c>
      <c r="AB201" s="9" t="n">
        <v>1</v>
      </c>
      <c r="AC201" s="9" t="n">
        <v>0</v>
      </c>
      <c r="AD201" s="9" t="n">
        <v>1350</v>
      </c>
      <c r="AE201" s="9" t="str">
        <f aca="false">IF(I201=0,"未登陆",IF(J201=0,"未学习","已登陆"))</f>
        <v>已登陆</v>
      </c>
      <c r="AF201" s="9" t="str">
        <f aca="false">IF(AND(J201=0,K201=0),"未学习",IF(AND(J201&lt;AD201,K201&lt;405),"均不够",IF(AND(J201&lt;AD201,K201&gt;=405),"总学时不够",IF(AND(J201&gt;=AD201,K201&lt;405),"必修学时不够","合格"))))</f>
        <v>总学时不够</v>
      </c>
      <c r="AG201" s="9" t="str">
        <f aca="false">IF(U201=0,"未提交","已提交")</f>
        <v>未提交</v>
      </c>
      <c r="AH201" s="11" t="str">
        <f aca="false">IF(IF(J201&lt;AD201,"总学时不够.","")&amp;IF(K201&lt;405,"必修课学时不够.","")&amp;IF(OR(AA201="不合格",AA201="--",AA201="抄袭"),"作业未合格.","")="","已合格",IF(J201&lt;AD201,"总学时不够.","")&amp;IF(K201&lt;405,"必修课学时不够.","")&amp;IF(OR(AA201="不合格",AA201="--",AA201="抄袭"),"作业未合格.",""))</f>
        <v>总学时不够.作业未合格.</v>
      </c>
    </row>
    <row r="202" customFormat="false" ht="27" hidden="false" customHeight="false" outlineLevel="0" collapsed="false">
      <c r="A202" s="8"/>
      <c r="B202" s="9" t="s">
        <v>467</v>
      </c>
      <c r="C202" s="10" t="s">
        <v>468</v>
      </c>
      <c r="D202" s="10" t="s">
        <v>36</v>
      </c>
      <c r="E202" s="10" t="s">
        <v>37</v>
      </c>
      <c r="F202" s="10" t="s">
        <v>159</v>
      </c>
      <c r="G202" s="10" t="s">
        <v>60</v>
      </c>
      <c r="H202" s="10" t="s">
        <v>61</v>
      </c>
      <c r="I202" s="9" t="n">
        <v>2</v>
      </c>
      <c r="J202" s="9" t="n">
        <v>204</v>
      </c>
      <c r="K202" s="9" t="n">
        <v>204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s">
        <v>41</v>
      </c>
      <c r="AA202" s="9" t="s">
        <v>41</v>
      </c>
      <c r="AB202" s="9" t="n">
        <v>0</v>
      </c>
      <c r="AC202" s="9" t="n">
        <v>0</v>
      </c>
      <c r="AD202" s="9" t="n">
        <v>1350</v>
      </c>
      <c r="AE202" s="9" t="str">
        <f aca="false">IF(I202=0,"未登陆",IF(J202=0,"未学习","已登陆"))</f>
        <v>已登陆</v>
      </c>
      <c r="AF202" s="9" t="str">
        <f aca="false">IF(AND(J202=0,K202=0),"未学习",IF(AND(J202&lt;AD202,K202&lt;405),"均不够",IF(AND(J202&lt;AD202,K202&gt;=405),"总学时不够",IF(AND(J202&gt;=AD202,K202&lt;405),"必修学时不够","合格"))))</f>
        <v>均不够</v>
      </c>
      <c r="AG202" s="9" t="str">
        <f aca="false">IF(U202=0,"未提交","已提交")</f>
        <v>未提交</v>
      </c>
      <c r="AH202" s="11" t="str">
        <f aca="false">IF(IF(J202&lt;AD202,"总学时不够.","")&amp;IF(K202&lt;405,"必修课学时不够.","")&amp;IF(OR(AA202="不合格",AA202="--",AA202="抄袭"),"作业未合格.","")="","已合格",IF(J202&lt;AD202,"总学时不够.","")&amp;IF(K202&lt;405,"必修课学时不够.","")&amp;IF(OR(AA202="不合格",AA202="--",AA202="抄袭"),"作业未合格.",""))</f>
        <v>总学时不够.必修课学时不够.作业未合格.</v>
      </c>
    </row>
    <row r="203" customFormat="false" ht="27" hidden="false" customHeight="false" outlineLevel="0" collapsed="false">
      <c r="A203" s="8"/>
      <c r="B203" s="9" t="s">
        <v>469</v>
      </c>
      <c r="C203" s="10" t="s">
        <v>470</v>
      </c>
      <c r="D203" s="10" t="s">
        <v>36</v>
      </c>
      <c r="E203" s="10" t="s">
        <v>37</v>
      </c>
      <c r="F203" s="10" t="s">
        <v>159</v>
      </c>
      <c r="G203" s="10" t="s">
        <v>60</v>
      </c>
      <c r="H203" s="10" t="s">
        <v>61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s">
        <v>41</v>
      </c>
      <c r="AA203" s="9" t="s">
        <v>41</v>
      </c>
      <c r="AB203" s="9" t="n">
        <v>0</v>
      </c>
      <c r="AC203" s="9" t="n">
        <v>0</v>
      </c>
      <c r="AD203" s="9" t="n">
        <v>1350</v>
      </c>
      <c r="AE203" s="9" t="str">
        <f aca="false">IF(I203=0,"未登陆",IF(J203=0,"未学习","已登陆"))</f>
        <v>未登陆</v>
      </c>
      <c r="AF203" s="9" t="str">
        <f aca="false">IF(AND(J203=0,K203=0),"未学习",IF(AND(J203&lt;AD203,K203&lt;405),"均不够",IF(AND(J203&lt;AD203,K203&gt;=405),"总学时不够",IF(AND(J203&gt;=AD203,K203&lt;405),"必修学时不够","合格"))))</f>
        <v>未学习</v>
      </c>
      <c r="AG203" s="9" t="str">
        <f aca="false">IF(U203=0,"未提交","已提交")</f>
        <v>未提交</v>
      </c>
      <c r="AH203" s="11" t="str">
        <f aca="false">IF(IF(J203&lt;AD203,"总学时不够.","")&amp;IF(K203&lt;405,"必修课学时不够.","")&amp;IF(OR(AA203="不合格",AA203="--",AA203="抄袭"),"作业未合格.","")="","已合格",IF(J203&lt;AD203,"总学时不够.","")&amp;IF(K203&lt;405,"必修课学时不够.","")&amp;IF(OR(AA203="不合格",AA203="--",AA203="抄袭"),"作业未合格.",""))</f>
        <v>总学时不够.必修课学时不够.作业未合格.</v>
      </c>
    </row>
    <row r="204" customFormat="false" ht="27" hidden="false" customHeight="false" outlineLevel="0" collapsed="false">
      <c r="A204" s="8"/>
      <c r="B204" s="9" t="s">
        <v>471</v>
      </c>
      <c r="C204" s="10" t="s">
        <v>472</v>
      </c>
      <c r="D204" s="10" t="s">
        <v>36</v>
      </c>
      <c r="E204" s="10" t="s">
        <v>37</v>
      </c>
      <c r="F204" s="10" t="s">
        <v>159</v>
      </c>
      <c r="G204" s="10" t="s">
        <v>60</v>
      </c>
      <c r="H204" s="10" t="s">
        <v>61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s">
        <v>41</v>
      </c>
      <c r="AA204" s="9" t="s">
        <v>41</v>
      </c>
      <c r="AB204" s="9" t="n">
        <v>0</v>
      </c>
      <c r="AC204" s="9" t="n">
        <v>0</v>
      </c>
      <c r="AD204" s="9" t="n">
        <v>1350</v>
      </c>
      <c r="AE204" s="9" t="str">
        <f aca="false">IF(I204=0,"未登陆",IF(J204=0,"未学习","已登陆"))</f>
        <v>未登陆</v>
      </c>
      <c r="AF204" s="9" t="str">
        <f aca="false">IF(AND(J204=0,K204=0),"未学习",IF(AND(J204&lt;AD204,K204&lt;405),"均不够",IF(AND(J204&lt;AD204,K204&gt;=405),"总学时不够",IF(AND(J204&gt;=AD204,K204&lt;405),"必修学时不够","合格"))))</f>
        <v>未学习</v>
      </c>
      <c r="AG204" s="9" t="str">
        <f aca="false">IF(U204=0,"未提交","已提交")</f>
        <v>未提交</v>
      </c>
      <c r="AH204" s="11" t="str">
        <f aca="false">IF(IF(J204&lt;AD204,"总学时不够.","")&amp;IF(K204&lt;405,"必修课学时不够.","")&amp;IF(OR(AA204="不合格",AA204="--",AA204="抄袭"),"作业未合格.","")="","已合格",IF(J204&lt;AD204,"总学时不够.","")&amp;IF(K204&lt;405,"必修课学时不够.","")&amp;IF(OR(AA204="不合格",AA204="--",AA204="抄袭"),"作业未合格.",""))</f>
        <v>总学时不够.必修课学时不够.作业未合格.</v>
      </c>
    </row>
    <row r="205" customFormat="false" ht="27" hidden="false" customHeight="false" outlineLevel="0" collapsed="false">
      <c r="A205" s="8"/>
      <c r="B205" s="9" t="s">
        <v>473</v>
      </c>
      <c r="C205" s="10" t="s">
        <v>474</v>
      </c>
      <c r="D205" s="10" t="s">
        <v>36</v>
      </c>
      <c r="E205" s="10" t="s">
        <v>37</v>
      </c>
      <c r="F205" s="10" t="s">
        <v>159</v>
      </c>
      <c r="G205" s="10" t="s">
        <v>60</v>
      </c>
      <c r="H205" s="10" t="s">
        <v>61</v>
      </c>
      <c r="I205" s="9" t="n">
        <v>3</v>
      </c>
      <c r="J205" s="9" t="n">
        <v>540</v>
      </c>
      <c r="K205" s="9" t="n">
        <v>432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s">
        <v>41</v>
      </c>
      <c r="AA205" s="9" t="s">
        <v>41</v>
      </c>
      <c r="AB205" s="9" t="n">
        <v>2</v>
      </c>
      <c r="AC205" s="9" t="n">
        <v>0</v>
      </c>
      <c r="AD205" s="9" t="n">
        <v>1350</v>
      </c>
      <c r="AE205" s="9" t="str">
        <f aca="false">IF(I205=0,"未登陆",IF(J205=0,"未学习","已登陆"))</f>
        <v>已登陆</v>
      </c>
      <c r="AF205" s="9" t="str">
        <f aca="false">IF(AND(J205=0,K205=0),"未学习",IF(AND(J205&lt;AD205,K205&lt;405),"均不够",IF(AND(J205&lt;AD205,K205&gt;=405),"总学时不够",IF(AND(J205&gt;=AD205,K205&lt;405),"必修学时不够","合格"))))</f>
        <v>总学时不够</v>
      </c>
      <c r="AG205" s="9" t="str">
        <f aca="false">IF(U205=0,"未提交","已提交")</f>
        <v>未提交</v>
      </c>
      <c r="AH205" s="11" t="str">
        <f aca="false">IF(IF(J205&lt;AD205,"总学时不够.","")&amp;IF(K205&lt;405,"必修课学时不够.","")&amp;IF(OR(AA205="不合格",AA205="--",AA205="抄袭"),"作业未合格.","")="","已合格",IF(J205&lt;AD205,"总学时不够.","")&amp;IF(K205&lt;405,"必修课学时不够.","")&amp;IF(OR(AA205="不合格",AA205="--",AA205="抄袭"),"作业未合格.",""))</f>
        <v>总学时不够.作业未合格.</v>
      </c>
    </row>
    <row r="206" customFormat="false" ht="27" hidden="false" customHeight="false" outlineLevel="0" collapsed="false">
      <c r="A206" s="8"/>
      <c r="B206" s="9" t="s">
        <v>475</v>
      </c>
      <c r="C206" s="10" t="s">
        <v>476</v>
      </c>
      <c r="D206" s="10" t="s">
        <v>36</v>
      </c>
      <c r="E206" s="10" t="s">
        <v>37</v>
      </c>
      <c r="F206" s="10" t="s">
        <v>159</v>
      </c>
      <c r="G206" s="10" t="s">
        <v>60</v>
      </c>
      <c r="H206" s="10" t="s">
        <v>61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s">
        <v>41</v>
      </c>
      <c r="AA206" s="9" t="s">
        <v>41</v>
      </c>
      <c r="AB206" s="9" t="n">
        <v>0</v>
      </c>
      <c r="AC206" s="9" t="n">
        <v>0</v>
      </c>
      <c r="AD206" s="9" t="n">
        <v>1350</v>
      </c>
      <c r="AE206" s="9" t="str">
        <f aca="false">IF(I206=0,"未登陆",IF(J206=0,"未学习","已登陆"))</f>
        <v>未登陆</v>
      </c>
      <c r="AF206" s="9" t="str">
        <f aca="false">IF(AND(J206=0,K206=0),"未学习",IF(AND(J206&lt;AD206,K206&lt;405),"均不够",IF(AND(J206&lt;AD206,K206&gt;=405),"总学时不够",IF(AND(J206&gt;=AD206,K206&lt;405),"必修学时不够","合格"))))</f>
        <v>未学习</v>
      </c>
      <c r="AG206" s="9" t="str">
        <f aca="false">IF(U206=0,"未提交","已提交")</f>
        <v>未提交</v>
      </c>
      <c r="AH206" s="11" t="str">
        <f aca="false">IF(IF(J206&lt;AD206,"总学时不够.","")&amp;IF(K206&lt;405,"必修课学时不够.","")&amp;IF(OR(AA206="不合格",AA206="--",AA206="抄袭"),"作业未合格.","")="","已合格",IF(J206&lt;AD206,"总学时不够.","")&amp;IF(K206&lt;405,"必修课学时不够.","")&amp;IF(OR(AA206="不合格",AA206="--",AA206="抄袭"),"作业未合格.",""))</f>
        <v>总学时不够.必修课学时不够.作业未合格.</v>
      </c>
    </row>
    <row r="207" customFormat="false" ht="27" hidden="false" customHeight="false" outlineLevel="0" collapsed="false">
      <c r="A207" s="8"/>
      <c r="B207" s="9" t="s">
        <v>477</v>
      </c>
      <c r="C207" s="10" t="s">
        <v>478</v>
      </c>
      <c r="D207" s="10" t="s">
        <v>36</v>
      </c>
      <c r="E207" s="10" t="s">
        <v>37</v>
      </c>
      <c r="F207" s="10" t="s">
        <v>159</v>
      </c>
      <c r="G207" s="10" t="s">
        <v>60</v>
      </c>
      <c r="H207" s="10" t="s">
        <v>61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s">
        <v>41</v>
      </c>
      <c r="AA207" s="9" t="s">
        <v>41</v>
      </c>
      <c r="AB207" s="9" t="n">
        <v>0</v>
      </c>
      <c r="AC207" s="9" t="n">
        <v>0</v>
      </c>
      <c r="AD207" s="9" t="n">
        <v>1350</v>
      </c>
      <c r="AE207" s="9" t="str">
        <f aca="false">IF(I207=0,"未登陆",IF(J207=0,"未学习","已登陆"))</f>
        <v>未登陆</v>
      </c>
      <c r="AF207" s="9" t="str">
        <f aca="false">IF(AND(J207=0,K207=0),"未学习",IF(AND(J207&lt;AD207,K207&lt;405),"均不够",IF(AND(J207&lt;AD207,K207&gt;=405),"总学时不够",IF(AND(J207&gt;=AD207,K207&lt;405),"必修学时不够","合格"))))</f>
        <v>未学习</v>
      </c>
      <c r="AG207" s="9" t="str">
        <f aca="false">IF(U207=0,"未提交","已提交")</f>
        <v>未提交</v>
      </c>
      <c r="AH207" s="11" t="str">
        <f aca="false">IF(IF(J207&lt;AD207,"总学时不够.","")&amp;IF(K207&lt;405,"必修课学时不够.","")&amp;IF(OR(AA207="不合格",AA207="--",AA207="抄袭"),"作业未合格.","")="","已合格",IF(J207&lt;AD207,"总学时不够.","")&amp;IF(K207&lt;405,"必修课学时不够.","")&amp;IF(OR(AA207="不合格",AA207="--",AA207="抄袭"),"作业未合格.",""))</f>
        <v>总学时不够.必修课学时不够.作业未合格.</v>
      </c>
    </row>
    <row r="208" customFormat="false" ht="27" hidden="false" customHeight="false" outlineLevel="0" collapsed="false">
      <c r="A208" s="8"/>
      <c r="B208" s="9" t="s">
        <v>479</v>
      </c>
      <c r="C208" s="10" t="s">
        <v>480</v>
      </c>
      <c r="D208" s="10" t="s">
        <v>36</v>
      </c>
      <c r="E208" s="10" t="s">
        <v>37</v>
      </c>
      <c r="F208" s="10" t="s">
        <v>159</v>
      </c>
      <c r="G208" s="10" t="s">
        <v>60</v>
      </c>
      <c r="H208" s="10" t="s">
        <v>61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s">
        <v>41</v>
      </c>
      <c r="AA208" s="9" t="s">
        <v>41</v>
      </c>
      <c r="AB208" s="9" t="n">
        <v>0</v>
      </c>
      <c r="AC208" s="9" t="n">
        <v>0</v>
      </c>
      <c r="AD208" s="9" t="n">
        <v>1350</v>
      </c>
      <c r="AE208" s="9" t="str">
        <f aca="false">IF(I208=0,"未登陆",IF(J208=0,"未学习","已登陆"))</f>
        <v>未登陆</v>
      </c>
      <c r="AF208" s="9" t="str">
        <f aca="false">IF(AND(J208=0,K208=0),"未学习",IF(AND(J208&lt;AD208,K208&lt;405),"均不够",IF(AND(J208&lt;AD208,K208&gt;=405),"总学时不够",IF(AND(J208&gt;=AD208,K208&lt;405),"必修学时不够","合格"))))</f>
        <v>未学习</v>
      </c>
      <c r="AG208" s="9" t="str">
        <f aca="false">IF(U208=0,"未提交","已提交")</f>
        <v>未提交</v>
      </c>
      <c r="AH208" s="11" t="str">
        <f aca="false">IF(IF(J208&lt;AD208,"总学时不够.","")&amp;IF(K208&lt;405,"必修课学时不够.","")&amp;IF(OR(AA208="不合格",AA208="--",AA208="抄袭"),"作业未合格.","")="","已合格",IF(J208&lt;AD208,"总学时不够.","")&amp;IF(K208&lt;405,"必修课学时不够.","")&amp;IF(OR(AA208="不合格",AA208="--",AA208="抄袭"),"作业未合格.",""))</f>
        <v>总学时不够.必修课学时不够.作业未合格.</v>
      </c>
    </row>
    <row r="209" customFormat="false" ht="27" hidden="false" customHeight="false" outlineLevel="0" collapsed="false">
      <c r="A209" s="8"/>
      <c r="B209" s="9" t="s">
        <v>481</v>
      </c>
      <c r="C209" s="10" t="s">
        <v>482</v>
      </c>
      <c r="D209" s="10" t="s">
        <v>36</v>
      </c>
      <c r="E209" s="10" t="s">
        <v>37</v>
      </c>
      <c r="F209" s="10" t="s">
        <v>159</v>
      </c>
      <c r="G209" s="10" t="s">
        <v>60</v>
      </c>
      <c r="H209" s="10" t="s">
        <v>61</v>
      </c>
      <c r="I209" s="9" t="n">
        <v>7</v>
      </c>
      <c r="J209" s="9" t="n">
        <v>841</v>
      </c>
      <c r="K209" s="9" t="n">
        <v>674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s">
        <v>41</v>
      </c>
      <c r="AA209" s="9" t="s">
        <v>41</v>
      </c>
      <c r="AB209" s="9" t="n">
        <v>0</v>
      </c>
      <c r="AC209" s="9" t="n">
        <v>0</v>
      </c>
      <c r="AD209" s="9" t="n">
        <v>1350</v>
      </c>
      <c r="AE209" s="9" t="str">
        <f aca="false">IF(I209=0,"未登陆",IF(J209=0,"未学习","已登陆"))</f>
        <v>已登陆</v>
      </c>
      <c r="AF209" s="9" t="str">
        <f aca="false">IF(AND(J209=0,K209=0),"未学习",IF(AND(J209&lt;AD209,K209&lt;405),"均不够",IF(AND(J209&lt;AD209,K209&gt;=405),"总学时不够",IF(AND(J209&gt;=AD209,K209&lt;405),"必修学时不够","合格"))))</f>
        <v>总学时不够</v>
      </c>
      <c r="AG209" s="9" t="str">
        <f aca="false">IF(U209=0,"未提交","已提交")</f>
        <v>未提交</v>
      </c>
      <c r="AH209" s="11" t="str">
        <f aca="false">IF(IF(J209&lt;AD209,"总学时不够.","")&amp;IF(K209&lt;405,"必修课学时不够.","")&amp;IF(OR(AA209="不合格",AA209="--",AA209="抄袭"),"作业未合格.","")="","已合格",IF(J209&lt;AD209,"总学时不够.","")&amp;IF(K209&lt;405,"必修课学时不够.","")&amp;IF(OR(AA209="不合格",AA209="--",AA209="抄袭"),"作业未合格.",""))</f>
        <v>总学时不够.作业未合格.</v>
      </c>
    </row>
    <row r="210" customFormat="false" ht="27" hidden="false" customHeight="false" outlineLevel="0" collapsed="false">
      <c r="A210" s="8"/>
      <c r="B210" s="9" t="s">
        <v>483</v>
      </c>
      <c r="C210" s="10" t="s">
        <v>484</v>
      </c>
      <c r="D210" s="10" t="s">
        <v>36</v>
      </c>
      <c r="E210" s="10" t="s">
        <v>37</v>
      </c>
      <c r="F210" s="10" t="s">
        <v>159</v>
      </c>
      <c r="G210" s="10" t="s">
        <v>60</v>
      </c>
      <c r="H210" s="10" t="s">
        <v>6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s">
        <v>41</v>
      </c>
      <c r="AA210" s="9" t="s">
        <v>41</v>
      </c>
      <c r="AB210" s="9" t="n">
        <v>0</v>
      </c>
      <c r="AC210" s="9" t="n">
        <v>0</v>
      </c>
      <c r="AD210" s="9" t="n">
        <v>1350</v>
      </c>
      <c r="AE210" s="9" t="str">
        <f aca="false">IF(I210=0,"未登陆",IF(J210=0,"未学习","已登陆"))</f>
        <v>未登陆</v>
      </c>
      <c r="AF210" s="9" t="str">
        <f aca="false">IF(AND(J210=0,K210=0),"未学习",IF(AND(J210&lt;AD210,K210&lt;405),"均不够",IF(AND(J210&lt;AD210,K210&gt;=405),"总学时不够",IF(AND(J210&gt;=AD210,K210&lt;405),"必修学时不够","合格"))))</f>
        <v>未学习</v>
      </c>
      <c r="AG210" s="9" t="str">
        <f aca="false">IF(U210=0,"未提交","已提交")</f>
        <v>未提交</v>
      </c>
      <c r="AH210" s="11" t="str">
        <f aca="false">IF(IF(J210&lt;AD210,"总学时不够.","")&amp;IF(K210&lt;405,"必修课学时不够.","")&amp;IF(OR(AA210="不合格",AA210="--",AA210="抄袭"),"作业未合格.","")="","已合格",IF(J210&lt;AD210,"总学时不够.","")&amp;IF(K210&lt;405,"必修课学时不够.","")&amp;IF(OR(AA210="不合格",AA210="--",AA210="抄袭"),"作业未合格.",""))</f>
        <v>总学时不够.必修课学时不够.作业未合格.</v>
      </c>
    </row>
    <row r="211" customFormat="false" ht="27" hidden="false" customHeight="false" outlineLevel="0" collapsed="false">
      <c r="A211" s="8"/>
      <c r="B211" s="9" t="s">
        <v>485</v>
      </c>
      <c r="C211" s="10" t="s">
        <v>486</v>
      </c>
      <c r="D211" s="10" t="s">
        <v>36</v>
      </c>
      <c r="E211" s="10" t="s">
        <v>37</v>
      </c>
      <c r="F211" s="10" t="s">
        <v>159</v>
      </c>
      <c r="G211" s="10" t="s">
        <v>60</v>
      </c>
      <c r="H211" s="10" t="s">
        <v>61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s">
        <v>41</v>
      </c>
      <c r="AA211" s="9" t="s">
        <v>41</v>
      </c>
      <c r="AB211" s="9" t="n">
        <v>0</v>
      </c>
      <c r="AC211" s="9" t="n">
        <v>0</v>
      </c>
      <c r="AD211" s="9" t="n">
        <v>1350</v>
      </c>
      <c r="AE211" s="9" t="str">
        <f aca="false">IF(I211=0,"未登陆",IF(J211=0,"未学习","已登陆"))</f>
        <v>未登陆</v>
      </c>
      <c r="AF211" s="9" t="str">
        <f aca="false">IF(AND(J211=0,K211=0),"未学习",IF(AND(J211&lt;AD211,K211&lt;405),"均不够",IF(AND(J211&lt;AD211,K211&gt;=405),"总学时不够",IF(AND(J211&gt;=AD211,K211&lt;405),"必修学时不够","合格"))))</f>
        <v>未学习</v>
      </c>
      <c r="AG211" s="9" t="str">
        <f aca="false">IF(U211=0,"未提交","已提交")</f>
        <v>未提交</v>
      </c>
      <c r="AH211" s="11" t="str">
        <f aca="false">IF(IF(J211&lt;AD211,"总学时不够.","")&amp;IF(K211&lt;405,"必修课学时不够.","")&amp;IF(OR(AA211="不合格",AA211="--",AA211="抄袭"),"作业未合格.","")="","已合格",IF(J211&lt;AD211,"总学时不够.","")&amp;IF(K211&lt;405,"必修课学时不够.","")&amp;IF(OR(AA211="不合格",AA211="--",AA211="抄袭"),"作业未合格.",""))</f>
        <v>总学时不够.必修课学时不够.作业未合格.</v>
      </c>
    </row>
    <row r="212" customFormat="false" ht="27" hidden="false" customHeight="false" outlineLevel="0" collapsed="false">
      <c r="A212" s="8"/>
      <c r="B212" s="9" t="s">
        <v>487</v>
      </c>
      <c r="C212" s="10" t="s">
        <v>488</v>
      </c>
      <c r="D212" s="10" t="s">
        <v>36</v>
      </c>
      <c r="E212" s="10" t="s">
        <v>37</v>
      </c>
      <c r="F212" s="10" t="s">
        <v>159</v>
      </c>
      <c r="G212" s="10" t="s">
        <v>60</v>
      </c>
      <c r="H212" s="10" t="s">
        <v>61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s">
        <v>41</v>
      </c>
      <c r="AA212" s="9" t="s">
        <v>41</v>
      </c>
      <c r="AB212" s="9" t="n">
        <v>0</v>
      </c>
      <c r="AC212" s="9" t="n">
        <v>0</v>
      </c>
      <c r="AD212" s="9" t="n">
        <v>1350</v>
      </c>
      <c r="AE212" s="9" t="str">
        <f aca="false">IF(I212=0,"未登陆",IF(J212=0,"未学习","已登陆"))</f>
        <v>未登陆</v>
      </c>
      <c r="AF212" s="9" t="str">
        <f aca="false">IF(AND(J212=0,K212=0),"未学习",IF(AND(J212&lt;AD212,K212&lt;405),"均不够",IF(AND(J212&lt;AD212,K212&gt;=405),"总学时不够",IF(AND(J212&gt;=AD212,K212&lt;405),"必修学时不够","合格"))))</f>
        <v>未学习</v>
      </c>
      <c r="AG212" s="9" t="str">
        <f aca="false">IF(U212=0,"未提交","已提交")</f>
        <v>未提交</v>
      </c>
      <c r="AH212" s="11" t="str">
        <f aca="false">IF(IF(J212&lt;AD212,"总学时不够.","")&amp;IF(K212&lt;405,"必修课学时不够.","")&amp;IF(OR(AA212="不合格",AA212="--",AA212="抄袭"),"作业未合格.","")="","已合格",IF(J212&lt;AD212,"总学时不够.","")&amp;IF(K212&lt;405,"必修课学时不够.","")&amp;IF(OR(AA212="不合格",AA212="--",AA212="抄袭"),"作业未合格.",""))</f>
        <v>总学时不够.必修课学时不够.作业未合格.</v>
      </c>
    </row>
    <row r="213" customFormat="false" ht="27" hidden="false" customHeight="false" outlineLevel="0" collapsed="false">
      <c r="A213" s="8"/>
      <c r="B213" s="9" t="s">
        <v>489</v>
      </c>
      <c r="C213" s="10" t="s">
        <v>490</v>
      </c>
      <c r="D213" s="10" t="s">
        <v>36</v>
      </c>
      <c r="E213" s="10" t="s">
        <v>37</v>
      </c>
      <c r="F213" s="10" t="s">
        <v>159</v>
      </c>
      <c r="G213" s="10" t="s">
        <v>60</v>
      </c>
      <c r="H213" s="10" t="s">
        <v>61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s">
        <v>41</v>
      </c>
      <c r="AA213" s="9" t="s">
        <v>41</v>
      </c>
      <c r="AB213" s="9" t="n">
        <v>0</v>
      </c>
      <c r="AC213" s="9" t="n">
        <v>0</v>
      </c>
      <c r="AD213" s="9" t="n">
        <v>1350</v>
      </c>
      <c r="AE213" s="9" t="str">
        <f aca="false">IF(I213=0,"未登陆",IF(J213=0,"未学习","已登陆"))</f>
        <v>未登陆</v>
      </c>
      <c r="AF213" s="9" t="str">
        <f aca="false">IF(AND(J213=0,K213=0),"未学习",IF(AND(J213&lt;AD213,K213&lt;405),"均不够",IF(AND(J213&lt;AD213,K213&gt;=405),"总学时不够",IF(AND(J213&gt;=AD213,K213&lt;405),"必修学时不够","合格"))))</f>
        <v>未学习</v>
      </c>
      <c r="AG213" s="9" t="str">
        <f aca="false">IF(U213=0,"未提交","已提交")</f>
        <v>未提交</v>
      </c>
      <c r="AH213" s="11" t="str">
        <f aca="false">IF(IF(J213&lt;AD213,"总学时不够.","")&amp;IF(K213&lt;405,"必修课学时不够.","")&amp;IF(OR(AA213="不合格",AA213="--",AA213="抄袭"),"作业未合格.","")="","已合格",IF(J213&lt;AD213,"总学时不够.","")&amp;IF(K213&lt;405,"必修课学时不够.","")&amp;IF(OR(AA213="不合格",AA213="--",AA213="抄袭"),"作业未合格.",""))</f>
        <v>总学时不够.必修课学时不够.作业未合格.</v>
      </c>
    </row>
    <row r="214" customFormat="false" ht="27" hidden="false" customHeight="false" outlineLevel="0" collapsed="false">
      <c r="A214" s="8"/>
      <c r="B214" s="9" t="s">
        <v>491</v>
      </c>
      <c r="C214" s="10" t="s">
        <v>492</v>
      </c>
      <c r="D214" s="10" t="s">
        <v>36</v>
      </c>
      <c r="E214" s="10" t="s">
        <v>37</v>
      </c>
      <c r="F214" s="10" t="s">
        <v>159</v>
      </c>
      <c r="G214" s="10" t="s">
        <v>60</v>
      </c>
      <c r="H214" s="10" t="s">
        <v>61</v>
      </c>
      <c r="I214" s="9" t="n">
        <v>7</v>
      </c>
      <c r="J214" s="9" t="n">
        <v>1378</v>
      </c>
      <c r="K214" s="9" t="n">
        <v>1168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s">
        <v>41</v>
      </c>
      <c r="AA214" s="9" t="s">
        <v>41</v>
      </c>
      <c r="AB214" s="9" t="n">
        <v>0</v>
      </c>
      <c r="AC214" s="9" t="n">
        <v>0</v>
      </c>
      <c r="AD214" s="9" t="n">
        <v>1350</v>
      </c>
      <c r="AE214" s="9" t="str">
        <f aca="false">IF(I214=0,"未登陆",IF(J214=0,"未学习","已登陆"))</f>
        <v>已登陆</v>
      </c>
      <c r="AF214" s="9" t="str">
        <f aca="false">IF(AND(J214=0,K214=0),"未学习",IF(AND(J214&lt;AD214,K214&lt;405),"均不够",IF(AND(J214&lt;AD214,K214&gt;=405),"总学时不够",IF(AND(J214&gt;=AD214,K214&lt;405),"必修学时不够","合格"))))</f>
        <v>合格</v>
      </c>
      <c r="AG214" s="9" t="str">
        <f aca="false">IF(U214=0,"未提交","已提交")</f>
        <v>未提交</v>
      </c>
      <c r="AH214" s="11" t="str">
        <f aca="false">IF(IF(J214&lt;AD214,"总学时不够.","")&amp;IF(K214&lt;405,"必修课学时不够.","")&amp;IF(OR(AA214="不合格",AA214="--",AA214="抄袭"),"作业未合格.","")="","已合格",IF(J214&lt;AD214,"总学时不够.","")&amp;IF(K214&lt;405,"必修课学时不够.","")&amp;IF(OR(AA214="不合格",AA214="--",AA214="抄袭"),"作业未合格.",""))</f>
        <v>作业未合格.</v>
      </c>
    </row>
    <row r="215" customFormat="false" ht="27" hidden="false" customHeight="false" outlineLevel="0" collapsed="false">
      <c r="A215" s="8"/>
      <c r="B215" s="9" t="s">
        <v>493</v>
      </c>
      <c r="C215" s="10" t="s">
        <v>494</v>
      </c>
      <c r="D215" s="10" t="s">
        <v>36</v>
      </c>
      <c r="E215" s="10" t="s">
        <v>37</v>
      </c>
      <c r="F215" s="10" t="s">
        <v>495</v>
      </c>
      <c r="G215" s="10" t="s">
        <v>39</v>
      </c>
      <c r="H215" s="10" t="s">
        <v>4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s">
        <v>41</v>
      </c>
      <c r="AA215" s="9" t="s">
        <v>41</v>
      </c>
      <c r="AB215" s="9" t="n">
        <v>0</v>
      </c>
      <c r="AC215" s="9" t="n">
        <v>0</v>
      </c>
      <c r="AD215" s="9" t="n">
        <v>1350</v>
      </c>
      <c r="AE215" s="9" t="str">
        <f aca="false">IF(I215=0,"未登陆",IF(J215=0,"未学习","已登陆"))</f>
        <v>未登陆</v>
      </c>
      <c r="AF215" s="9" t="str">
        <f aca="false">IF(AND(J215=0,K215=0),"未学习",IF(AND(J215&lt;AD215,K215&lt;405),"均不够",IF(AND(J215&lt;AD215,K215&gt;=405),"总学时不够",IF(AND(J215&gt;=AD215,K215&lt;405),"必修学时不够","合格"))))</f>
        <v>未学习</v>
      </c>
      <c r="AG215" s="9" t="str">
        <f aca="false">IF(U215=0,"未提交","已提交")</f>
        <v>未提交</v>
      </c>
      <c r="AH215" s="11" t="str">
        <f aca="false">IF(IF(J215&lt;AD215,"总学时不够.","")&amp;IF(K215&lt;405,"必修课学时不够.","")&amp;IF(OR(AA215="不合格",AA215="--",AA215="抄袭"),"作业未合格.","")="","已合格",IF(J215&lt;AD215,"总学时不够.","")&amp;IF(K215&lt;405,"必修课学时不够.","")&amp;IF(OR(AA215="不合格",AA215="--",AA215="抄袭"),"作业未合格.",""))</f>
        <v>总学时不够.必修课学时不够.作业未合格.</v>
      </c>
    </row>
    <row r="216" customFormat="false" ht="27" hidden="false" customHeight="false" outlineLevel="0" collapsed="false">
      <c r="A216" s="8"/>
      <c r="B216" s="9" t="s">
        <v>496</v>
      </c>
      <c r="C216" s="10" t="s">
        <v>497</v>
      </c>
      <c r="D216" s="10" t="s">
        <v>36</v>
      </c>
      <c r="E216" s="10" t="s">
        <v>37</v>
      </c>
      <c r="F216" s="10" t="s">
        <v>495</v>
      </c>
      <c r="G216" s="10" t="s">
        <v>39</v>
      </c>
      <c r="H216" s="10" t="s">
        <v>4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s">
        <v>41</v>
      </c>
      <c r="AA216" s="9" t="s">
        <v>41</v>
      </c>
      <c r="AB216" s="9" t="n">
        <v>0</v>
      </c>
      <c r="AC216" s="9" t="n">
        <v>0</v>
      </c>
      <c r="AD216" s="9" t="n">
        <v>1350</v>
      </c>
      <c r="AE216" s="9" t="str">
        <f aca="false">IF(I216=0,"未登陆",IF(J216=0,"未学习","已登陆"))</f>
        <v>未登陆</v>
      </c>
      <c r="AF216" s="9" t="str">
        <f aca="false">IF(AND(J216=0,K216=0),"未学习",IF(AND(J216&lt;AD216,K216&lt;405),"均不够",IF(AND(J216&lt;AD216,K216&gt;=405),"总学时不够",IF(AND(J216&gt;=AD216,K216&lt;405),"必修学时不够","合格"))))</f>
        <v>未学习</v>
      </c>
      <c r="AG216" s="9" t="str">
        <f aca="false">IF(U216=0,"未提交","已提交")</f>
        <v>未提交</v>
      </c>
      <c r="AH216" s="11" t="str">
        <f aca="false">IF(IF(J216&lt;AD216,"总学时不够.","")&amp;IF(K216&lt;405,"必修课学时不够.","")&amp;IF(OR(AA216="不合格",AA216="--",AA216="抄袭"),"作业未合格.","")="","已合格",IF(J216&lt;AD216,"总学时不够.","")&amp;IF(K216&lt;405,"必修课学时不够.","")&amp;IF(OR(AA216="不合格",AA216="--",AA216="抄袭"),"作业未合格.",""))</f>
        <v>总学时不够.必修课学时不够.作业未合格.</v>
      </c>
    </row>
    <row r="217" customFormat="false" ht="27" hidden="false" customHeight="false" outlineLevel="0" collapsed="false">
      <c r="A217" s="8"/>
      <c r="B217" s="9" t="s">
        <v>498</v>
      </c>
      <c r="C217" s="10" t="s">
        <v>494</v>
      </c>
      <c r="D217" s="10" t="s">
        <v>36</v>
      </c>
      <c r="E217" s="10" t="s">
        <v>37</v>
      </c>
      <c r="F217" s="10" t="s">
        <v>495</v>
      </c>
      <c r="G217" s="10" t="s">
        <v>39</v>
      </c>
      <c r="H217" s="10" t="s">
        <v>40</v>
      </c>
      <c r="I217" s="9" t="n">
        <v>11</v>
      </c>
      <c r="J217" s="9" t="n">
        <v>1428</v>
      </c>
      <c r="K217" s="9" t="n">
        <v>633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s">
        <v>41</v>
      </c>
      <c r="AA217" s="9" t="s">
        <v>41</v>
      </c>
      <c r="AB217" s="9" t="n">
        <v>0</v>
      </c>
      <c r="AC217" s="9" t="n">
        <v>0</v>
      </c>
      <c r="AD217" s="9" t="n">
        <v>1350</v>
      </c>
      <c r="AE217" s="9" t="str">
        <f aca="false">IF(I217=0,"未登陆",IF(J217=0,"未学习","已登陆"))</f>
        <v>已登陆</v>
      </c>
      <c r="AF217" s="9" t="str">
        <f aca="false">IF(AND(J217=0,K217=0),"未学习",IF(AND(J217&lt;AD217,K217&lt;405),"均不够",IF(AND(J217&lt;AD217,K217&gt;=405),"总学时不够",IF(AND(J217&gt;=AD217,K217&lt;405),"必修学时不够","合格"))))</f>
        <v>合格</v>
      </c>
      <c r="AG217" s="9" t="str">
        <f aca="false">IF(U217=0,"未提交","已提交")</f>
        <v>未提交</v>
      </c>
      <c r="AH217" s="11" t="str">
        <f aca="false">IF(IF(J217&lt;AD217,"总学时不够.","")&amp;IF(K217&lt;405,"必修课学时不够.","")&amp;IF(OR(AA217="不合格",AA217="--",AA217="抄袭"),"作业未合格.","")="","已合格",IF(J217&lt;AD217,"总学时不够.","")&amp;IF(K217&lt;405,"必修课学时不够.","")&amp;IF(OR(AA217="不合格",AA217="--",AA217="抄袭"),"作业未合格.",""))</f>
        <v>作业未合格.</v>
      </c>
    </row>
    <row r="218" customFormat="false" ht="27" hidden="false" customHeight="false" outlineLevel="0" collapsed="false">
      <c r="A218" s="8"/>
      <c r="B218" s="9" t="s">
        <v>499</v>
      </c>
      <c r="C218" s="10" t="s">
        <v>497</v>
      </c>
      <c r="D218" s="10" t="s">
        <v>36</v>
      </c>
      <c r="E218" s="10" t="s">
        <v>37</v>
      </c>
      <c r="F218" s="10" t="s">
        <v>495</v>
      </c>
      <c r="G218" s="10" t="s">
        <v>39</v>
      </c>
      <c r="H218" s="10" t="s">
        <v>40</v>
      </c>
      <c r="I218" s="9" t="n">
        <v>3</v>
      </c>
      <c r="J218" s="9" t="n">
        <v>10</v>
      </c>
      <c r="K218" s="9" t="n">
        <v>1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s">
        <v>41</v>
      </c>
      <c r="AA218" s="9" t="s">
        <v>41</v>
      </c>
      <c r="AB218" s="9" t="n">
        <v>0</v>
      </c>
      <c r="AC218" s="9" t="n">
        <v>0</v>
      </c>
      <c r="AD218" s="9" t="n">
        <v>1350</v>
      </c>
      <c r="AE218" s="9" t="str">
        <f aca="false">IF(I218=0,"未登陆",IF(J218=0,"未学习","已登陆"))</f>
        <v>已登陆</v>
      </c>
      <c r="AF218" s="9" t="str">
        <f aca="false">IF(AND(J218=0,K218=0),"未学习",IF(AND(J218&lt;AD218,K218&lt;405),"均不够",IF(AND(J218&lt;AD218,K218&gt;=405),"总学时不够",IF(AND(J218&gt;=AD218,K218&lt;405),"必修学时不够","合格"))))</f>
        <v>均不够</v>
      </c>
      <c r="AG218" s="9" t="str">
        <f aca="false">IF(U218=0,"未提交","已提交")</f>
        <v>未提交</v>
      </c>
      <c r="AH218" s="11" t="str">
        <f aca="false">IF(IF(J218&lt;AD218,"总学时不够.","")&amp;IF(K218&lt;405,"必修课学时不够.","")&amp;IF(OR(AA218="不合格",AA218="--",AA218="抄袭"),"作业未合格.","")="","已合格",IF(J218&lt;AD218,"总学时不够.","")&amp;IF(K218&lt;405,"必修课学时不够.","")&amp;IF(OR(AA218="不合格",AA218="--",AA218="抄袭"),"作业未合格.",""))</f>
        <v>总学时不够.必修课学时不够.作业未合格.</v>
      </c>
    </row>
    <row r="219" customFormat="false" ht="27" hidden="false" customHeight="false" outlineLevel="0" collapsed="false">
      <c r="A219" s="8"/>
      <c r="B219" s="9" t="s">
        <v>500</v>
      </c>
      <c r="C219" s="10" t="s">
        <v>501</v>
      </c>
      <c r="D219" s="10" t="s">
        <v>36</v>
      </c>
      <c r="E219" s="10" t="s">
        <v>37</v>
      </c>
      <c r="F219" s="10" t="s">
        <v>495</v>
      </c>
      <c r="G219" s="10" t="s">
        <v>44</v>
      </c>
      <c r="H219" s="10" t="s">
        <v>45</v>
      </c>
      <c r="I219" s="9" t="n">
        <v>16</v>
      </c>
      <c r="J219" s="9" t="n">
        <v>1436</v>
      </c>
      <c r="K219" s="9" t="n">
        <v>740</v>
      </c>
      <c r="L219" s="9" t="n">
        <v>1</v>
      </c>
      <c r="M219" s="9" t="n">
        <v>1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s">
        <v>41</v>
      </c>
      <c r="AA219" s="9" t="s">
        <v>41</v>
      </c>
      <c r="AB219" s="9" t="n">
        <v>1</v>
      </c>
      <c r="AC219" s="9" t="n">
        <v>0</v>
      </c>
      <c r="AD219" s="9" t="n">
        <v>1350</v>
      </c>
      <c r="AE219" s="9" t="str">
        <f aca="false">IF(I219=0,"未登陆",IF(J219=0,"未学习","已登陆"))</f>
        <v>已登陆</v>
      </c>
      <c r="AF219" s="9" t="str">
        <f aca="false">IF(AND(J219=0,K219=0),"未学习",IF(AND(J219&lt;AD219,K219&lt;405),"均不够",IF(AND(J219&lt;AD219,K219&gt;=405),"总学时不够",IF(AND(J219&gt;=AD219,K219&lt;405),"必修学时不够","合格"))))</f>
        <v>合格</v>
      </c>
      <c r="AG219" s="9" t="str">
        <f aca="false">IF(U219=0,"未提交","已提交")</f>
        <v>未提交</v>
      </c>
      <c r="AH219" s="11" t="str">
        <f aca="false">IF(IF(J219&lt;AD219,"总学时不够.","")&amp;IF(K219&lt;405,"必修课学时不够.","")&amp;IF(OR(AA219="不合格",AA219="--",AA219="抄袭"),"作业未合格.","")="","已合格",IF(J219&lt;AD219,"总学时不够.","")&amp;IF(K219&lt;405,"必修课学时不够.","")&amp;IF(OR(AA219="不合格",AA219="--",AA219="抄袭"),"作业未合格.",""))</f>
        <v>作业未合格.</v>
      </c>
    </row>
    <row r="220" customFormat="false" ht="27" hidden="false" customHeight="false" outlineLevel="0" collapsed="false">
      <c r="A220" s="8"/>
      <c r="B220" s="9" t="s">
        <v>502</v>
      </c>
      <c r="C220" s="10" t="s">
        <v>503</v>
      </c>
      <c r="D220" s="10" t="s">
        <v>36</v>
      </c>
      <c r="E220" s="10" t="s">
        <v>37</v>
      </c>
      <c r="F220" s="10" t="s">
        <v>495</v>
      </c>
      <c r="G220" s="10" t="s">
        <v>44</v>
      </c>
      <c r="H220" s="10" t="s">
        <v>45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s">
        <v>41</v>
      </c>
      <c r="AA220" s="9" t="s">
        <v>41</v>
      </c>
      <c r="AB220" s="9" t="n">
        <v>0</v>
      </c>
      <c r="AC220" s="9" t="n">
        <v>0</v>
      </c>
      <c r="AD220" s="9" t="n">
        <v>1350</v>
      </c>
      <c r="AE220" s="9" t="str">
        <f aca="false">IF(I220=0,"未登陆",IF(J220=0,"未学习","已登陆"))</f>
        <v>未登陆</v>
      </c>
      <c r="AF220" s="9" t="str">
        <f aca="false">IF(AND(J220=0,K220=0),"未学习",IF(AND(J220&lt;AD220,K220&lt;405),"均不够",IF(AND(J220&lt;AD220,K220&gt;=405),"总学时不够",IF(AND(J220&gt;=AD220,K220&lt;405),"必修学时不够","合格"))))</f>
        <v>未学习</v>
      </c>
      <c r="AG220" s="9" t="str">
        <f aca="false">IF(U220=0,"未提交","已提交")</f>
        <v>未提交</v>
      </c>
      <c r="AH220" s="11" t="str">
        <f aca="false">IF(IF(J220&lt;AD220,"总学时不够.","")&amp;IF(K220&lt;405,"必修课学时不够.","")&amp;IF(OR(AA220="不合格",AA220="--",AA220="抄袭"),"作业未合格.","")="","已合格",IF(J220&lt;AD220,"总学时不够.","")&amp;IF(K220&lt;405,"必修课学时不够.","")&amp;IF(OR(AA220="不合格",AA220="--",AA220="抄袭"),"作业未合格.",""))</f>
        <v>总学时不够.必修课学时不够.作业未合格.</v>
      </c>
    </row>
    <row r="221" customFormat="false" ht="27" hidden="false" customHeight="false" outlineLevel="0" collapsed="false">
      <c r="A221" s="8"/>
      <c r="B221" s="9" t="s">
        <v>504</v>
      </c>
      <c r="C221" s="10" t="s">
        <v>505</v>
      </c>
      <c r="D221" s="10" t="s">
        <v>36</v>
      </c>
      <c r="E221" s="10" t="s">
        <v>37</v>
      </c>
      <c r="F221" s="10" t="s">
        <v>495</v>
      </c>
      <c r="G221" s="10" t="s">
        <v>44</v>
      </c>
      <c r="H221" s="10" t="s">
        <v>45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s">
        <v>41</v>
      </c>
      <c r="AA221" s="9" t="s">
        <v>41</v>
      </c>
      <c r="AB221" s="9" t="n">
        <v>0</v>
      </c>
      <c r="AC221" s="9" t="n">
        <v>0</v>
      </c>
      <c r="AD221" s="9" t="n">
        <v>1350</v>
      </c>
      <c r="AE221" s="9" t="str">
        <f aca="false">IF(I221=0,"未登陆",IF(J221=0,"未学习","已登陆"))</f>
        <v>未登陆</v>
      </c>
      <c r="AF221" s="9" t="str">
        <f aca="false">IF(AND(J221=0,K221=0),"未学习",IF(AND(J221&lt;AD221,K221&lt;405),"均不够",IF(AND(J221&lt;AD221,K221&gt;=405),"总学时不够",IF(AND(J221&gt;=AD221,K221&lt;405),"必修学时不够","合格"))))</f>
        <v>未学习</v>
      </c>
      <c r="AG221" s="9" t="str">
        <f aca="false">IF(U221=0,"未提交","已提交")</f>
        <v>未提交</v>
      </c>
      <c r="AH221" s="11" t="str">
        <f aca="false">IF(IF(J221&lt;AD221,"总学时不够.","")&amp;IF(K221&lt;405,"必修课学时不够.","")&amp;IF(OR(AA221="不合格",AA221="--",AA221="抄袭"),"作业未合格.","")="","已合格",IF(J221&lt;AD221,"总学时不够.","")&amp;IF(K221&lt;405,"必修课学时不够.","")&amp;IF(OR(AA221="不合格",AA221="--",AA221="抄袭"),"作业未合格.",""))</f>
        <v>总学时不够.必修课学时不够.作业未合格.</v>
      </c>
    </row>
    <row r="222" customFormat="false" ht="27" hidden="false" customHeight="false" outlineLevel="0" collapsed="false">
      <c r="A222" s="8"/>
      <c r="B222" s="9" t="s">
        <v>506</v>
      </c>
      <c r="C222" s="10" t="s">
        <v>507</v>
      </c>
      <c r="D222" s="10" t="s">
        <v>36</v>
      </c>
      <c r="E222" s="10" t="s">
        <v>37</v>
      </c>
      <c r="F222" s="10" t="s">
        <v>495</v>
      </c>
      <c r="G222" s="10" t="s">
        <v>44</v>
      </c>
      <c r="H222" s="10" t="s">
        <v>45</v>
      </c>
      <c r="I222" s="9" t="n">
        <v>9</v>
      </c>
      <c r="J222" s="9" t="n">
        <v>17</v>
      </c>
      <c r="K222" s="9" t="n">
        <v>17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s">
        <v>41</v>
      </c>
      <c r="AA222" s="9" t="s">
        <v>41</v>
      </c>
      <c r="AB222" s="9" t="n">
        <v>0</v>
      </c>
      <c r="AC222" s="9" t="n">
        <v>0</v>
      </c>
      <c r="AD222" s="9" t="n">
        <v>1350</v>
      </c>
      <c r="AE222" s="9" t="str">
        <f aca="false">IF(I222=0,"未登陆",IF(J222=0,"未学习","已登陆"))</f>
        <v>已登陆</v>
      </c>
      <c r="AF222" s="9" t="str">
        <f aca="false">IF(AND(J222=0,K222=0),"未学习",IF(AND(J222&lt;AD222,K222&lt;405),"均不够",IF(AND(J222&lt;AD222,K222&gt;=405),"总学时不够",IF(AND(J222&gt;=AD222,K222&lt;405),"必修学时不够","合格"))))</f>
        <v>均不够</v>
      </c>
      <c r="AG222" s="9" t="str">
        <f aca="false">IF(U222=0,"未提交","已提交")</f>
        <v>未提交</v>
      </c>
      <c r="AH222" s="11" t="str">
        <f aca="false">IF(IF(J222&lt;AD222,"总学时不够.","")&amp;IF(K222&lt;405,"必修课学时不够.","")&amp;IF(OR(AA222="不合格",AA222="--",AA222="抄袭"),"作业未合格.","")="","已合格",IF(J222&lt;AD222,"总学时不够.","")&amp;IF(K222&lt;405,"必修课学时不够.","")&amp;IF(OR(AA222="不合格",AA222="--",AA222="抄袭"),"作业未合格.",""))</f>
        <v>总学时不够.必修课学时不够.作业未合格.</v>
      </c>
    </row>
    <row r="223" customFormat="false" ht="27" hidden="false" customHeight="false" outlineLevel="0" collapsed="false">
      <c r="A223" s="8"/>
      <c r="B223" s="9" t="s">
        <v>508</v>
      </c>
      <c r="C223" s="10" t="s">
        <v>501</v>
      </c>
      <c r="D223" s="10" t="s">
        <v>36</v>
      </c>
      <c r="E223" s="10" t="s">
        <v>37</v>
      </c>
      <c r="F223" s="10" t="s">
        <v>495</v>
      </c>
      <c r="G223" s="10" t="s">
        <v>44</v>
      </c>
      <c r="H223" s="10" t="s">
        <v>45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s">
        <v>41</v>
      </c>
      <c r="AA223" s="9" t="s">
        <v>41</v>
      </c>
      <c r="AB223" s="9" t="n">
        <v>0</v>
      </c>
      <c r="AC223" s="9" t="n">
        <v>0</v>
      </c>
      <c r="AD223" s="9" t="n">
        <v>1350</v>
      </c>
      <c r="AE223" s="9" t="str">
        <f aca="false">IF(I223=0,"未登陆",IF(J223=0,"未学习","已登陆"))</f>
        <v>未登陆</v>
      </c>
      <c r="AF223" s="9" t="str">
        <f aca="false">IF(AND(J223=0,K223=0),"未学习",IF(AND(J223&lt;AD223,K223&lt;405),"均不够",IF(AND(J223&lt;AD223,K223&gt;=405),"总学时不够",IF(AND(J223&gt;=AD223,K223&lt;405),"必修学时不够","合格"))))</f>
        <v>未学习</v>
      </c>
      <c r="AG223" s="9" t="str">
        <f aca="false">IF(U223=0,"未提交","已提交")</f>
        <v>未提交</v>
      </c>
      <c r="AH223" s="11" t="str">
        <f aca="false">IF(IF(J223&lt;AD223,"总学时不够.","")&amp;IF(K223&lt;405,"必修课学时不够.","")&amp;IF(OR(AA223="不合格",AA223="--",AA223="抄袭"),"作业未合格.","")="","已合格",IF(J223&lt;AD223,"总学时不够.","")&amp;IF(K223&lt;405,"必修课学时不够.","")&amp;IF(OR(AA223="不合格",AA223="--",AA223="抄袭"),"作业未合格.",""))</f>
        <v>总学时不够.必修课学时不够.作业未合格.</v>
      </c>
    </row>
    <row r="224" customFormat="false" ht="27" hidden="false" customHeight="false" outlineLevel="0" collapsed="false">
      <c r="A224" s="8"/>
      <c r="B224" s="9" t="s">
        <v>509</v>
      </c>
      <c r="C224" s="10" t="s">
        <v>503</v>
      </c>
      <c r="D224" s="10" t="s">
        <v>36</v>
      </c>
      <c r="E224" s="10" t="s">
        <v>37</v>
      </c>
      <c r="F224" s="10" t="s">
        <v>495</v>
      </c>
      <c r="G224" s="10" t="s">
        <v>44</v>
      </c>
      <c r="H224" s="10" t="s">
        <v>45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s">
        <v>41</v>
      </c>
      <c r="AA224" s="9" t="s">
        <v>41</v>
      </c>
      <c r="AB224" s="9" t="n">
        <v>0</v>
      </c>
      <c r="AC224" s="9" t="n">
        <v>0</v>
      </c>
      <c r="AD224" s="9" t="n">
        <v>1350</v>
      </c>
      <c r="AE224" s="9" t="str">
        <f aca="false">IF(I224=0,"未登陆",IF(J224=0,"未学习","已登陆"))</f>
        <v>未登陆</v>
      </c>
      <c r="AF224" s="9" t="str">
        <f aca="false">IF(AND(J224=0,K224=0),"未学习",IF(AND(J224&lt;AD224,K224&lt;405),"均不够",IF(AND(J224&lt;AD224,K224&gt;=405),"总学时不够",IF(AND(J224&gt;=AD224,K224&lt;405),"必修学时不够","合格"))))</f>
        <v>未学习</v>
      </c>
      <c r="AG224" s="9" t="str">
        <f aca="false">IF(U224=0,"未提交","已提交")</f>
        <v>未提交</v>
      </c>
      <c r="AH224" s="11" t="str">
        <f aca="false">IF(IF(J224&lt;AD224,"总学时不够.","")&amp;IF(K224&lt;405,"必修课学时不够.","")&amp;IF(OR(AA224="不合格",AA224="--",AA224="抄袭"),"作业未合格.","")="","已合格",IF(J224&lt;AD224,"总学时不够.","")&amp;IF(K224&lt;405,"必修课学时不够.","")&amp;IF(OR(AA224="不合格",AA224="--",AA224="抄袭"),"作业未合格.",""))</f>
        <v>总学时不够.必修课学时不够.作业未合格.</v>
      </c>
    </row>
    <row r="225" customFormat="false" ht="27" hidden="false" customHeight="false" outlineLevel="0" collapsed="false">
      <c r="A225" s="8"/>
      <c r="B225" s="9" t="s">
        <v>510</v>
      </c>
      <c r="C225" s="10" t="s">
        <v>505</v>
      </c>
      <c r="D225" s="10" t="s">
        <v>36</v>
      </c>
      <c r="E225" s="10" t="s">
        <v>37</v>
      </c>
      <c r="F225" s="10" t="s">
        <v>495</v>
      </c>
      <c r="G225" s="10" t="s">
        <v>44</v>
      </c>
      <c r="H225" s="10" t="s">
        <v>45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s">
        <v>41</v>
      </c>
      <c r="AA225" s="9" t="s">
        <v>41</v>
      </c>
      <c r="AB225" s="9" t="n">
        <v>0</v>
      </c>
      <c r="AC225" s="9" t="n">
        <v>0</v>
      </c>
      <c r="AD225" s="9" t="n">
        <v>1350</v>
      </c>
      <c r="AE225" s="9" t="str">
        <f aca="false">IF(I225=0,"未登陆",IF(J225=0,"未学习","已登陆"))</f>
        <v>未登陆</v>
      </c>
      <c r="AF225" s="9" t="str">
        <f aca="false">IF(AND(J225=0,K225=0),"未学习",IF(AND(J225&lt;AD225,K225&lt;405),"均不够",IF(AND(J225&lt;AD225,K225&gt;=405),"总学时不够",IF(AND(J225&gt;=AD225,K225&lt;405),"必修学时不够","合格"))))</f>
        <v>未学习</v>
      </c>
      <c r="AG225" s="9" t="str">
        <f aca="false">IF(U225=0,"未提交","已提交")</f>
        <v>未提交</v>
      </c>
      <c r="AH225" s="11" t="str">
        <f aca="false">IF(IF(J225&lt;AD225,"总学时不够.","")&amp;IF(K225&lt;405,"必修课学时不够.","")&amp;IF(OR(AA225="不合格",AA225="--",AA225="抄袭"),"作业未合格.","")="","已合格",IF(J225&lt;AD225,"总学时不够.","")&amp;IF(K225&lt;405,"必修课学时不够.","")&amp;IF(OR(AA225="不合格",AA225="--",AA225="抄袭"),"作业未合格.",""))</f>
        <v>总学时不够.必修课学时不够.作业未合格.</v>
      </c>
    </row>
    <row r="226" customFormat="false" ht="27" hidden="false" customHeight="false" outlineLevel="0" collapsed="false">
      <c r="A226" s="8"/>
      <c r="B226" s="9" t="s">
        <v>511</v>
      </c>
      <c r="C226" s="10" t="s">
        <v>507</v>
      </c>
      <c r="D226" s="10" t="s">
        <v>36</v>
      </c>
      <c r="E226" s="10" t="s">
        <v>37</v>
      </c>
      <c r="F226" s="10" t="s">
        <v>495</v>
      </c>
      <c r="G226" s="10" t="s">
        <v>44</v>
      </c>
      <c r="H226" s="10" t="s">
        <v>45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s">
        <v>41</v>
      </c>
      <c r="AA226" s="9" t="s">
        <v>41</v>
      </c>
      <c r="AB226" s="9" t="n">
        <v>0</v>
      </c>
      <c r="AC226" s="9" t="n">
        <v>0</v>
      </c>
      <c r="AD226" s="9" t="n">
        <v>1350</v>
      </c>
      <c r="AE226" s="9" t="str">
        <f aca="false">IF(I226=0,"未登陆",IF(J226=0,"未学习","已登陆"))</f>
        <v>未登陆</v>
      </c>
      <c r="AF226" s="9" t="str">
        <f aca="false">IF(AND(J226=0,K226=0),"未学习",IF(AND(J226&lt;AD226,K226&lt;405),"均不够",IF(AND(J226&lt;AD226,K226&gt;=405),"总学时不够",IF(AND(J226&gt;=AD226,K226&lt;405),"必修学时不够","合格"))))</f>
        <v>未学习</v>
      </c>
      <c r="AG226" s="9" t="str">
        <f aca="false">IF(U226=0,"未提交","已提交")</f>
        <v>未提交</v>
      </c>
      <c r="AH226" s="11" t="str">
        <f aca="false">IF(IF(J226&lt;AD226,"总学时不够.","")&amp;IF(K226&lt;405,"必修课学时不够.","")&amp;IF(OR(AA226="不合格",AA226="--",AA226="抄袭"),"作业未合格.","")="","已合格",IF(J226&lt;AD226,"总学时不够.","")&amp;IF(K226&lt;405,"必修课学时不够.","")&amp;IF(OR(AA226="不合格",AA226="--",AA226="抄袭"),"作业未合格.",""))</f>
        <v>总学时不够.必修课学时不够.作业未合格.</v>
      </c>
    </row>
    <row r="227" customFormat="false" ht="27" hidden="false" customHeight="false" outlineLevel="0" collapsed="false">
      <c r="A227" s="8"/>
      <c r="B227" s="9" t="s">
        <v>512</v>
      </c>
      <c r="C227" s="10" t="s">
        <v>513</v>
      </c>
      <c r="D227" s="10" t="s">
        <v>36</v>
      </c>
      <c r="E227" s="10" t="s">
        <v>37</v>
      </c>
      <c r="F227" s="10" t="s">
        <v>495</v>
      </c>
      <c r="G227" s="10" t="s">
        <v>93</v>
      </c>
      <c r="H227" s="10" t="s">
        <v>94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s">
        <v>41</v>
      </c>
      <c r="AA227" s="9" t="s">
        <v>41</v>
      </c>
      <c r="AB227" s="9" t="n">
        <v>0</v>
      </c>
      <c r="AC227" s="9" t="n">
        <v>0</v>
      </c>
      <c r="AD227" s="9" t="n">
        <v>1350</v>
      </c>
      <c r="AE227" s="9" t="str">
        <f aca="false">IF(I227=0,"未登陆",IF(J227=0,"未学习","已登陆"))</f>
        <v>未登陆</v>
      </c>
      <c r="AF227" s="9" t="str">
        <f aca="false">IF(AND(J227=0,K227=0),"未学习",IF(AND(J227&lt;AD227,K227&lt;405),"均不够",IF(AND(J227&lt;AD227,K227&gt;=405),"总学时不够",IF(AND(J227&gt;=AD227,K227&lt;405),"必修学时不够","合格"))))</f>
        <v>未学习</v>
      </c>
      <c r="AG227" s="9" t="str">
        <f aca="false">IF(U227=0,"未提交","已提交")</f>
        <v>未提交</v>
      </c>
      <c r="AH227" s="11" t="str">
        <f aca="false">IF(IF(J227&lt;AD227,"总学时不够.","")&amp;IF(K227&lt;405,"必修课学时不够.","")&amp;IF(OR(AA227="不合格",AA227="--",AA227="抄袭"),"作业未合格.","")="","已合格",IF(J227&lt;AD227,"总学时不够.","")&amp;IF(K227&lt;405,"必修课学时不够.","")&amp;IF(OR(AA227="不合格",AA227="--",AA227="抄袭"),"作业未合格.",""))</f>
        <v>总学时不够.必修课学时不够.作业未合格.</v>
      </c>
    </row>
    <row r="228" customFormat="false" ht="27" hidden="false" customHeight="false" outlineLevel="0" collapsed="false">
      <c r="A228" s="8"/>
      <c r="B228" s="9" t="s">
        <v>514</v>
      </c>
      <c r="C228" s="10" t="s">
        <v>515</v>
      </c>
      <c r="D228" s="10" t="s">
        <v>36</v>
      </c>
      <c r="E228" s="10" t="s">
        <v>37</v>
      </c>
      <c r="F228" s="10" t="s">
        <v>495</v>
      </c>
      <c r="G228" s="10" t="s">
        <v>93</v>
      </c>
      <c r="H228" s="10" t="s">
        <v>94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s">
        <v>41</v>
      </c>
      <c r="AA228" s="9" t="s">
        <v>41</v>
      </c>
      <c r="AB228" s="9" t="n">
        <v>0</v>
      </c>
      <c r="AC228" s="9" t="n">
        <v>0</v>
      </c>
      <c r="AD228" s="9" t="n">
        <v>1350</v>
      </c>
      <c r="AE228" s="9" t="str">
        <f aca="false">IF(I228=0,"未登陆",IF(J228=0,"未学习","已登陆"))</f>
        <v>未登陆</v>
      </c>
      <c r="AF228" s="9" t="str">
        <f aca="false">IF(AND(J228=0,K228=0),"未学习",IF(AND(J228&lt;AD228,K228&lt;405),"均不够",IF(AND(J228&lt;AD228,K228&gt;=405),"总学时不够",IF(AND(J228&gt;=AD228,K228&lt;405),"必修学时不够","合格"))))</f>
        <v>未学习</v>
      </c>
      <c r="AG228" s="9" t="str">
        <f aca="false">IF(U228=0,"未提交","已提交")</f>
        <v>未提交</v>
      </c>
      <c r="AH228" s="11" t="str">
        <f aca="false">IF(IF(J228&lt;AD228,"总学时不够.","")&amp;IF(K228&lt;405,"必修课学时不够.","")&amp;IF(OR(AA228="不合格",AA228="--",AA228="抄袭"),"作业未合格.","")="","已合格",IF(J228&lt;AD228,"总学时不够.","")&amp;IF(K228&lt;405,"必修课学时不够.","")&amp;IF(OR(AA228="不合格",AA228="--",AA228="抄袭"),"作业未合格.",""))</f>
        <v>总学时不够.必修课学时不够.作业未合格.</v>
      </c>
    </row>
    <row r="229" customFormat="false" ht="27" hidden="false" customHeight="false" outlineLevel="0" collapsed="false">
      <c r="A229" s="8"/>
      <c r="B229" s="9" t="s">
        <v>516</v>
      </c>
      <c r="C229" s="10" t="s">
        <v>513</v>
      </c>
      <c r="D229" s="10" t="s">
        <v>36</v>
      </c>
      <c r="E229" s="10" t="s">
        <v>37</v>
      </c>
      <c r="F229" s="10" t="s">
        <v>495</v>
      </c>
      <c r="G229" s="10" t="s">
        <v>93</v>
      </c>
      <c r="H229" s="10" t="s">
        <v>94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s">
        <v>41</v>
      </c>
      <c r="AA229" s="9" t="s">
        <v>41</v>
      </c>
      <c r="AB229" s="9" t="n">
        <v>0</v>
      </c>
      <c r="AC229" s="9" t="n">
        <v>0</v>
      </c>
      <c r="AD229" s="9" t="n">
        <v>1350</v>
      </c>
      <c r="AE229" s="9" t="str">
        <f aca="false">IF(I229=0,"未登陆",IF(J229=0,"未学习","已登陆"))</f>
        <v>未登陆</v>
      </c>
      <c r="AF229" s="9" t="str">
        <f aca="false">IF(AND(J229=0,K229=0),"未学习",IF(AND(J229&lt;AD229,K229&lt;405),"均不够",IF(AND(J229&lt;AD229,K229&gt;=405),"总学时不够",IF(AND(J229&gt;=AD229,K229&lt;405),"必修学时不够","合格"))))</f>
        <v>未学习</v>
      </c>
      <c r="AG229" s="9" t="str">
        <f aca="false">IF(U229=0,"未提交","已提交")</f>
        <v>未提交</v>
      </c>
      <c r="AH229" s="11" t="str">
        <f aca="false">IF(IF(J229&lt;AD229,"总学时不够.","")&amp;IF(K229&lt;405,"必修课学时不够.","")&amp;IF(OR(AA229="不合格",AA229="--",AA229="抄袭"),"作业未合格.","")="","已合格",IF(J229&lt;AD229,"总学时不够.","")&amp;IF(K229&lt;405,"必修课学时不够.","")&amp;IF(OR(AA229="不合格",AA229="--",AA229="抄袭"),"作业未合格.",""))</f>
        <v>总学时不够.必修课学时不够.作业未合格.</v>
      </c>
    </row>
    <row r="230" customFormat="false" ht="27" hidden="false" customHeight="false" outlineLevel="0" collapsed="false">
      <c r="A230" s="8"/>
      <c r="B230" s="9" t="s">
        <v>517</v>
      </c>
      <c r="C230" s="10" t="s">
        <v>515</v>
      </c>
      <c r="D230" s="10" t="s">
        <v>36</v>
      </c>
      <c r="E230" s="10" t="s">
        <v>37</v>
      </c>
      <c r="F230" s="10" t="s">
        <v>495</v>
      </c>
      <c r="G230" s="10" t="s">
        <v>93</v>
      </c>
      <c r="H230" s="10" t="s">
        <v>94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s">
        <v>41</v>
      </c>
      <c r="AA230" s="9" t="s">
        <v>41</v>
      </c>
      <c r="AB230" s="9" t="n">
        <v>0</v>
      </c>
      <c r="AC230" s="9" t="n">
        <v>0</v>
      </c>
      <c r="AD230" s="9" t="n">
        <v>1350</v>
      </c>
      <c r="AE230" s="9" t="str">
        <f aca="false">IF(I230=0,"未登陆",IF(J230=0,"未学习","已登陆"))</f>
        <v>未登陆</v>
      </c>
      <c r="AF230" s="9" t="str">
        <f aca="false">IF(AND(J230=0,K230=0),"未学习",IF(AND(J230&lt;AD230,K230&lt;405),"均不够",IF(AND(J230&lt;AD230,K230&gt;=405),"总学时不够",IF(AND(J230&gt;=AD230,K230&lt;405),"必修学时不够","合格"))))</f>
        <v>未学习</v>
      </c>
      <c r="AG230" s="9" t="str">
        <f aca="false">IF(U230=0,"未提交","已提交")</f>
        <v>未提交</v>
      </c>
      <c r="AH230" s="11" t="str">
        <f aca="false">IF(IF(J230&lt;AD230,"总学时不够.","")&amp;IF(K230&lt;405,"必修课学时不够.","")&amp;IF(OR(AA230="不合格",AA230="--",AA230="抄袭"),"作业未合格.","")="","已合格",IF(J230&lt;AD230,"总学时不够.","")&amp;IF(K230&lt;405,"必修课学时不够.","")&amp;IF(OR(AA230="不合格",AA230="--",AA230="抄袭"),"作业未合格.",""))</f>
        <v>总学时不够.必修课学时不够.作业未合格.</v>
      </c>
    </row>
    <row r="231" customFormat="false" ht="27" hidden="false" customHeight="false" outlineLevel="0" collapsed="false">
      <c r="A231" s="8"/>
      <c r="B231" s="9" t="s">
        <v>518</v>
      </c>
      <c r="C231" s="10" t="s">
        <v>519</v>
      </c>
      <c r="D231" s="10" t="s">
        <v>36</v>
      </c>
      <c r="E231" s="10" t="s">
        <v>37</v>
      </c>
      <c r="F231" s="10" t="s">
        <v>495</v>
      </c>
      <c r="G231" s="10" t="s">
        <v>97</v>
      </c>
      <c r="H231" s="10" t="s">
        <v>98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s">
        <v>41</v>
      </c>
      <c r="AA231" s="9" t="s">
        <v>41</v>
      </c>
      <c r="AB231" s="9" t="n">
        <v>0</v>
      </c>
      <c r="AC231" s="9" t="n">
        <v>0</v>
      </c>
      <c r="AD231" s="9" t="n">
        <v>1350</v>
      </c>
      <c r="AE231" s="9" t="str">
        <f aca="false">IF(I231=0,"未登陆",IF(J231=0,"未学习","已登陆"))</f>
        <v>未登陆</v>
      </c>
      <c r="AF231" s="9" t="str">
        <f aca="false">IF(AND(J231=0,K231=0),"未学习",IF(AND(J231&lt;AD231,K231&lt;405),"均不够",IF(AND(J231&lt;AD231,K231&gt;=405),"总学时不够",IF(AND(J231&gt;=AD231,K231&lt;405),"必修学时不够","合格"))))</f>
        <v>未学习</v>
      </c>
      <c r="AG231" s="9" t="str">
        <f aca="false">IF(U231=0,"未提交","已提交")</f>
        <v>未提交</v>
      </c>
      <c r="AH231" s="11" t="str">
        <f aca="false">IF(IF(J231&lt;AD231,"总学时不够.","")&amp;IF(K231&lt;405,"必修课学时不够.","")&amp;IF(OR(AA231="不合格",AA231="--",AA231="抄袭"),"作业未合格.","")="","已合格",IF(J231&lt;AD231,"总学时不够.","")&amp;IF(K231&lt;405,"必修课学时不够.","")&amp;IF(OR(AA231="不合格",AA231="--",AA231="抄袭"),"作业未合格.",""))</f>
        <v>总学时不够.必修课学时不够.作业未合格.</v>
      </c>
    </row>
    <row r="232" customFormat="false" ht="27" hidden="false" customHeight="false" outlineLevel="0" collapsed="false">
      <c r="A232" s="8"/>
      <c r="B232" s="9" t="s">
        <v>520</v>
      </c>
      <c r="C232" s="10" t="s">
        <v>521</v>
      </c>
      <c r="D232" s="10" t="s">
        <v>36</v>
      </c>
      <c r="E232" s="10" t="s">
        <v>37</v>
      </c>
      <c r="F232" s="10" t="s">
        <v>495</v>
      </c>
      <c r="G232" s="10" t="s">
        <v>97</v>
      </c>
      <c r="H232" s="10" t="s">
        <v>98</v>
      </c>
      <c r="I232" s="9" t="n">
        <v>29</v>
      </c>
      <c r="J232" s="9" t="n">
        <v>1643</v>
      </c>
      <c r="K232" s="9" t="n">
        <v>743</v>
      </c>
      <c r="L232" s="9" t="n">
        <v>1</v>
      </c>
      <c r="M232" s="9" t="n">
        <v>4</v>
      </c>
      <c r="N232" s="9" t="n">
        <v>0</v>
      </c>
      <c r="O232" s="9" t="n">
        <v>0</v>
      </c>
      <c r="P232" s="9" t="n">
        <v>1</v>
      </c>
      <c r="Q232" s="9" t="n">
        <v>0</v>
      </c>
      <c r="R232" s="9" t="n">
        <v>1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s">
        <v>41</v>
      </c>
      <c r="AA232" s="9" t="s">
        <v>41</v>
      </c>
      <c r="AB232" s="9" t="n">
        <v>5</v>
      </c>
      <c r="AC232" s="9" t="n">
        <v>0</v>
      </c>
      <c r="AD232" s="9" t="n">
        <v>1350</v>
      </c>
      <c r="AE232" s="9" t="str">
        <f aca="false">IF(I232=0,"未登陆",IF(J232=0,"未学习","已登陆"))</f>
        <v>已登陆</v>
      </c>
      <c r="AF232" s="9" t="str">
        <f aca="false">IF(AND(J232=0,K232=0),"未学习",IF(AND(J232&lt;AD232,K232&lt;405),"均不够",IF(AND(J232&lt;AD232,K232&gt;=405),"总学时不够",IF(AND(J232&gt;=AD232,K232&lt;405),"必修学时不够","合格"))))</f>
        <v>合格</v>
      </c>
      <c r="AG232" s="9" t="str">
        <f aca="false">IF(U232=0,"未提交","已提交")</f>
        <v>未提交</v>
      </c>
      <c r="AH232" s="11" t="str">
        <f aca="false">IF(IF(J232&lt;AD232,"总学时不够.","")&amp;IF(K232&lt;405,"必修课学时不够.","")&amp;IF(OR(AA232="不合格",AA232="--",AA232="抄袭"),"作业未合格.","")="","已合格",IF(J232&lt;AD232,"总学时不够.","")&amp;IF(K232&lt;405,"必修课学时不够.","")&amp;IF(OR(AA232="不合格",AA232="--",AA232="抄袭"),"作业未合格.",""))</f>
        <v>作业未合格.</v>
      </c>
    </row>
    <row r="233" customFormat="false" ht="27" hidden="false" customHeight="false" outlineLevel="0" collapsed="false">
      <c r="A233" s="8"/>
      <c r="B233" s="9" t="s">
        <v>522</v>
      </c>
      <c r="C233" s="10" t="s">
        <v>523</v>
      </c>
      <c r="D233" s="10" t="s">
        <v>36</v>
      </c>
      <c r="E233" s="10" t="s">
        <v>37</v>
      </c>
      <c r="F233" s="10" t="s">
        <v>495</v>
      </c>
      <c r="G233" s="10" t="s">
        <v>97</v>
      </c>
      <c r="H233" s="10" t="s">
        <v>98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s">
        <v>41</v>
      </c>
      <c r="AA233" s="9" t="s">
        <v>41</v>
      </c>
      <c r="AB233" s="9" t="n">
        <v>0</v>
      </c>
      <c r="AC233" s="9" t="n">
        <v>0</v>
      </c>
      <c r="AD233" s="9" t="n">
        <v>1350</v>
      </c>
      <c r="AE233" s="9" t="str">
        <f aca="false">IF(I233=0,"未登陆",IF(J233=0,"未学习","已登陆"))</f>
        <v>未登陆</v>
      </c>
      <c r="AF233" s="9" t="str">
        <f aca="false">IF(AND(J233=0,K233=0),"未学习",IF(AND(J233&lt;AD233,K233&lt;405),"均不够",IF(AND(J233&lt;AD233,K233&gt;=405),"总学时不够",IF(AND(J233&gt;=AD233,K233&lt;405),"必修学时不够","合格"))))</f>
        <v>未学习</v>
      </c>
      <c r="AG233" s="9" t="str">
        <f aca="false">IF(U233=0,"未提交","已提交")</f>
        <v>未提交</v>
      </c>
      <c r="AH233" s="11" t="str">
        <f aca="false">IF(IF(J233&lt;AD233,"总学时不够.","")&amp;IF(K233&lt;405,"必修课学时不够.","")&amp;IF(OR(AA233="不合格",AA233="--",AA233="抄袭"),"作业未合格.","")="","已合格",IF(J233&lt;AD233,"总学时不够.","")&amp;IF(K233&lt;405,"必修课学时不够.","")&amp;IF(OR(AA233="不合格",AA233="--",AA233="抄袭"),"作业未合格.",""))</f>
        <v>总学时不够.必修课学时不够.作业未合格.</v>
      </c>
    </row>
    <row r="234" customFormat="false" ht="27" hidden="false" customHeight="false" outlineLevel="0" collapsed="false">
      <c r="A234" s="8"/>
      <c r="B234" s="9" t="s">
        <v>524</v>
      </c>
      <c r="C234" s="10" t="s">
        <v>525</v>
      </c>
      <c r="D234" s="10" t="s">
        <v>36</v>
      </c>
      <c r="E234" s="10" t="s">
        <v>37</v>
      </c>
      <c r="F234" s="10" t="s">
        <v>495</v>
      </c>
      <c r="G234" s="10" t="s">
        <v>97</v>
      </c>
      <c r="H234" s="10" t="s">
        <v>98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s">
        <v>41</v>
      </c>
      <c r="AA234" s="9" t="s">
        <v>41</v>
      </c>
      <c r="AB234" s="9" t="n">
        <v>0</v>
      </c>
      <c r="AC234" s="9" t="n">
        <v>0</v>
      </c>
      <c r="AD234" s="9" t="n">
        <v>1350</v>
      </c>
      <c r="AE234" s="9" t="str">
        <f aca="false">IF(I234=0,"未登陆",IF(J234=0,"未学习","已登陆"))</f>
        <v>未登陆</v>
      </c>
      <c r="AF234" s="9" t="str">
        <f aca="false">IF(AND(J234=0,K234=0),"未学习",IF(AND(J234&lt;AD234,K234&lt;405),"均不够",IF(AND(J234&lt;AD234,K234&gt;=405),"总学时不够",IF(AND(J234&gt;=AD234,K234&lt;405),"必修学时不够","合格"))))</f>
        <v>未学习</v>
      </c>
      <c r="AG234" s="9" t="str">
        <f aca="false">IF(U234=0,"未提交","已提交")</f>
        <v>未提交</v>
      </c>
      <c r="AH234" s="11" t="str">
        <f aca="false">IF(IF(J234&lt;AD234,"总学时不够.","")&amp;IF(K234&lt;405,"必修课学时不够.","")&amp;IF(OR(AA234="不合格",AA234="--",AA234="抄袭"),"作业未合格.","")="","已合格",IF(J234&lt;AD234,"总学时不够.","")&amp;IF(K234&lt;405,"必修课学时不够.","")&amp;IF(OR(AA234="不合格",AA234="--",AA234="抄袭"),"作业未合格.",""))</f>
        <v>总学时不够.必修课学时不够.作业未合格.</v>
      </c>
    </row>
    <row r="235" customFormat="false" ht="27" hidden="false" customHeight="false" outlineLevel="0" collapsed="false">
      <c r="A235" s="8"/>
      <c r="B235" s="9" t="s">
        <v>526</v>
      </c>
      <c r="C235" s="10" t="s">
        <v>527</v>
      </c>
      <c r="D235" s="10" t="s">
        <v>36</v>
      </c>
      <c r="E235" s="10" t="s">
        <v>37</v>
      </c>
      <c r="F235" s="10" t="s">
        <v>495</v>
      </c>
      <c r="G235" s="10" t="s">
        <v>97</v>
      </c>
      <c r="H235" s="10" t="s">
        <v>98</v>
      </c>
      <c r="I235" s="9" t="n">
        <v>9</v>
      </c>
      <c r="J235" s="9" t="n">
        <v>1664</v>
      </c>
      <c r="K235" s="9" t="n">
        <v>623</v>
      </c>
      <c r="L235" s="9" t="n">
        <v>0</v>
      </c>
      <c r="M235" s="9" t="n">
        <v>2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s">
        <v>41</v>
      </c>
      <c r="AA235" s="9" t="s">
        <v>41</v>
      </c>
      <c r="AB235" s="9" t="n">
        <v>0</v>
      </c>
      <c r="AC235" s="9" t="n">
        <v>0</v>
      </c>
      <c r="AD235" s="9" t="n">
        <v>1350</v>
      </c>
      <c r="AE235" s="9" t="str">
        <f aca="false">IF(I235=0,"未登陆",IF(J235=0,"未学习","已登陆"))</f>
        <v>已登陆</v>
      </c>
      <c r="AF235" s="9" t="str">
        <f aca="false">IF(AND(J235=0,K235=0),"未学习",IF(AND(J235&lt;AD235,K235&lt;405),"均不够",IF(AND(J235&lt;AD235,K235&gt;=405),"总学时不够",IF(AND(J235&gt;=AD235,K235&lt;405),"必修学时不够","合格"))))</f>
        <v>合格</v>
      </c>
      <c r="AG235" s="9" t="str">
        <f aca="false">IF(U235=0,"未提交","已提交")</f>
        <v>未提交</v>
      </c>
      <c r="AH235" s="11" t="str">
        <f aca="false">IF(IF(J235&lt;AD235,"总学时不够.","")&amp;IF(K235&lt;405,"必修课学时不够.","")&amp;IF(OR(AA235="不合格",AA235="--",AA235="抄袭"),"作业未合格.","")="","已合格",IF(J235&lt;AD235,"总学时不够.","")&amp;IF(K235&lt;405,"必修课学时不够.","")&amp;IF(OR(AA235="不合格",AA235="--",AA235="抄袭"),"作业未合格.",""))</f>
        <v>作业未合格.</v>
      </c>
    </row>
    <row r="236" customFormat="false" ht="27" hidden="false" customHeight="false" outlineLevel="0" collapsed="false">
      <c r="A236" s="8"/>
      <c r="B236" s="9" t="s">
        <v>528</v>
      </c>
      <c r="C236" s="10" t="s">
        <v>529</v>
      </c>
      <c r="D236" s="10" t="s">
        <v>36</v>
      </c>
      <c r="E236" s="10" t="s">
        <v>37</v>
      </c>
      <c r="F236" s="10" t="s">
        <v>495</v>
      </c>
      <c r="G236" s="10" t="s">
        <v>97</v>
      </c>
      <c r="H236" s="10" t="s">
        <v>98</v>
      </c>
      <c r="I236" s="9" t="n">
        <v>10</v>
      </c>
      <c r="J236" s="9" t="n">
        <v>1482</v>
      </c>
      <c r="K236" s="9" t="n">
        <v>1102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s">
        <v>41</v>
      </c>
      <c r="AA236" s="9" t="s">
        <v>41</v>
      </c>
      <c r="AB236" s="9" t="n">
        <v>1</v>
      </c>
      <c r="AC236" s="9" t="n">
        <v>0</v>
      </c>
      <c r="AD236" s="9" t="n">
        <v>1350</v>
      </c>
      <c r="AE236" s="9" t="str">
        <f aca="false">IF(I236=0,"未登陆",IF(J236=0,"未学习","已登陆"))</f>
        <v>已登陆</v>
      </c>
      <c r="AF236" s="9" t="str">
        <f aca="false">IF(AND(J236=0,K236=0),"未学习",IF(AND(J236&lt;AD236,K236&lt;405),"均不够",IF(AND(J236&lt;AD236,K236&gt;=405),"总学时不够",IF(AND(J236&gt;=AD236,K236&lt;405),"必修学时不够","合格"))))</f>
        <v>合格</v>
      </c>
      <c r="AG236" s="9" t="str">
        <f aca="false">IF(U236=0,"未提交","已提交")</f>
        <v>未提交</v>
      </c>
      <c r="AH236" s="11" t="str">
        <f aca="false">IF(IF(J236&lt;AD236,"总学时不够.","")&amp;IF(K236&lt;405,"必修课学时不够.","")&amp;IF(OR(AA236="不合格",AA236="--",AA236="抄袭"),"作业未合格.","")="","已合格",IF(J236&lt;AD236,"总学时不够.","")&amp;IF(K236&lt;405,"必修课学时不够.","")&amp;IF(OR(AA236="不合格",AA236="--",AA236="抄袭"),"作业未合格.",""))</f>
        <v>作业未合格.</v>
      </c>
    </row>
    <row r="237" customFormat="false" ht="27" hidden="false" customHeight="false" outlineLevel="0" collapsed="false">
      <c r="A237" s="8"/>
      <c r="B237" s="9" t="s">
        <v>530</v>
      </c>
      <c r="C237" s="10" t="s">
        <v>531</v>
      </c>
      <c r="D237" s="10" t="s">
        <v>36</v>
      </c>
      <c r="E237" s="10" t="s">
        <v>37</v>
      </c>
      <c r="F237" s="10" t="s">
        <v>495</v>
      </c>
      <c r="G237" s="10" t="s">
        <v>97</v>
      </c>
      <c r="H237" s="10" t="s">
        <v>98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s">
        <v>41</v>
      </c>
      <c r="AA237" s="9" t="s">
        <v>41</v>
      </c>
      <c r="AB237" s="9" t="n">
        <v>0</v>
      </c>
      <c r="AC237" s="9" t="n">
        <v>0</v>
      </c>
      <c r="AD237" s="9" t="n">
        <v>1350</v>
      </c>
      <c r="AE237" s="9" t="str">
        <f aca="false">IF(I237=0,"未登陆",IF(J237=0,"未学习","已登陆"))</f>
        <v>未登陆</v>
      </c>
      <c r="AF237" s="9" t="str">
        <f aca="false">IF(AND(J237=0,K237=0),"未学习",IF(AND(J237&lt;AD237,K237&lt;405),"均不够",IF(AND(J237&lt;AD237,K237&gt;=405),"总学时不够",IF(AND(J237&gt;=AD237,K237&lt;405),"必修学时不够","合格"))))</f>
        <v>未学习</v>
      </c>
      <c r="AG237" s="9" t="str">
        <f aca="false">IF(U237=0,"未提交","已提交")</f>
        <v>未提交</v>
      </c>
      <c r="AH237" s="11" t="str">
        <f aca="false">IF(IF(J237&lt;AD237,"总学时不够.","")&amp;IF(K237&lt;405,"必修课学时不够.","")&amp;IF(OR(AA237="不合格",AA237="--",AA237="抄袭"),"作业未合格.","")="","已合格",IF(J237&lt;AD237,"总学时不够.","")&amp;IF(K237&lt;405,"必修课学时不够.","")&amp;IF(OR(AA237="不合格",AA237="--",AA237="抄袭"),"作业未合格.",""))</f>
        <v>总学时不够.必修课学时不够.作业未合格.</v>
      </c>
    </row>
    <row r="238" customFormat="false" ht="27" hidden="false" customHeight="false" outlineLevel="0" collapsed="false">
      <c r="A238" s="8"/>
      <c r="B238" s="9" t="s">
        <v>532</v>
      </c>
      <c r="C238" s="10" t="s">
        <v>533</v>
      </c>
      <c r="D238" s="10" t="s">
        <v>36</v>
      </c>
      <c r="E238" s="10" t="s">
        <v>37</v>
      </c>
      <c r="F238" s="10" t="s">
        <v>495</v>
      </c>
      <c r="G238" s="10" t="s">
        <v>97</v>
      </c>
      <c r="H238" s="10" t="s">
        <v>98</v>
      </c>
      <c r="I238" s="9" t="n">
        <v>25</v>
      </c>
      <c r="J238" s="9" t="n">
        <v>1896</v>
      </c>
      <c r="K238" s="9" t="n">
        <v>931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s">
        <v>41</v>
      </c>
      <c r="AA238" s="9" t="s">
        <v>41</v>
      </c>
      <c r="AB238" s="9" t="n">
        <v>0</v>
      </c>
      <c r="AC238" s="9" t="n">
        <v>0</v>
      </c>
      <c r="AD238" s="9" t="n">
        <v>1350</v>
      </c>
      <c r="AE238" s="9" t="str">
        <f aca="false">IF(I238=0,"未登陆",IF(J238=0,"未学习","已登陆"))</f>
        <v>已登陆</v>
      </c>
      <c r="AF238" s="9" t="str">
        <f aca="false">IF(AND(J238=0,K238=0),"未学习",IF(AND(J238&lt;AD238,K238&lt;405),"均不够",IF(AND(J238&lt;AD238,K238&gt;=405),"总学时不够",IF(AND(J238&gt;=AD238,K238&lt;405),"必修学时不够","合格"))))</f>
        <v>合格</v>
      </c>
      <c r="AG238" s="9" t="str">
        <f aca="false">IF(U238=0,"未提交","已提交")</f>
        <v>未提交</v>
      </c>
      <c r="AH238" s="11" t="str">
        <f aca="false">IF(IF(J238&lt;AD238,"总学时不够.","")&amp;IF(K238&lt;405,"必修课学时不够.","")&amp;IF(OR(AA238="不合格",AA238="--",AA238="抄袭"),"作业未合格.","")="","已合格",IF(J238&lt;AD238,"总学时不够.","")&amp;IF(K238&lt;405,"必修课学时不够.","")&amp;IF(OR(AA238="不合格",AA238="--",AA238="抄袭"),"作业未合格.",""))</f>
        <v>作业未合格.</v>
      </c>
    </row>
    <row r="239" customFormat="false" ht="27" hidden="false" customHeight="false" outlineLevel="0" collapsed="false">
      <c r="A239" s="8"/>
      <c r="B239" s="9" t="s">
        <v>534</v>
      </c>
      <c r="C239" s="10" t="s">
        <v>535</v>
      </c>
      <c r="D239" s="10" t="s">
        <v>36</v>
      </c>
      <c r="E239" s="10" t="s">
        <v>37</v>
      </c>
      <c r="F239" s="10" t="s">
        <v>495</v>
      </c>
      <c r="G239" s="10" t="s">
        <v>97</v>
      </c>
      <c r="H239" s="10" t="s">
        <v>98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s">
        <v>41</v>
      </c>
      <c r="AA239" s="9" t="s">
        <v>41</v>
      </c>
      <c r="AB239" s="9" t="n">
        <v>0</v>
      </c>
      <c r="AC239" s="9" t="n">
        <v>0</v>
      </c>
      <c r="AD239" s="9" t="n">
        <v>1350</v>
      </c>
      <c r="AE239" s="9" t="str">
        <f aca="false">IF(I239=0,"未登陆",IF(J239=0,"未学习","已登陆"))</f>
        <v>未登陆</v>
      </c>
      <c r="AF239" s="9" t="str">
        <f aca="false">IF(AND(J239=0,K239=0),"未学习",IF(AND(J239&lt;AD239,K239&lt;405),"均不够",IF(AND(J239&lt;AD239,K239&gt;=405),"总学时不够",IF(AND(J239&gt;=AD239,K239&lt;405),"必修学时不够","合格"))))</f>
        <v>未学习</v>
      </c>
      <c r="AG239" s="9" t="str">
        <f aca="false">IF(U239=0,"未提交","已提交")</f>
        <v>未提交</v>
      </c>
      <c r="AH239" s="11" t="str">
        <f aca="false">IF(IF(J239&lt;AD239,"总学时不够.","")&amp;IF(K239&lt;405,"必修课学时不够.","")&amp;IF(OR(AA239="不合格",AA239="--",AA239="抄袭"),"作业未合格.","")="","已合格",IF(J239&lt;AD239,"总学时不够.","")&amp;IF(K239&lt;405,"必修课学时不够.","")&amp;IF(OR(AA239="不合格",AA239="--",AA239="抄袭"),"作业未合格.",""))</f>
        <v>总学时不够.必修课学时不够.作业未合格.</v>
      </c>
    </row>
    <row r="240" customFormat="false" ht="27" hidden="false" customHeight="false" outlineLevel="0" collapsed="false">
      <c r="A240" s="8"/>
      <c r="B240" s="9" t="s">
        <v>536</v>
      </c>
      <c r="C240" s="10" t="s">
        <v>521</v>
      </c>
      <c r="D240" s="10" t="s">
        <v>36</v>
      </c>
      <c r="E240" s="10" t="s">
        <v>37</v>
      </c>
      <c r="F240" s="10" t="s">
        <v>495</v>
      </c>
      <c r="G240" s="10" t="s">
        <v>97</v>
      </c>
      <c r="H240" s="10" t="s">
        <v>98</v>
      </c>
      <c r="I240" s="9" t="n">
        <v>3</v>
      </c>
      <c r="J240" s="9" t="n">
        <v>14</v>
      </c>
      <c r="K240" s="9" t="n">
        <v>14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s">
        <v>41</v>
      </c>
      <c r="AA240" s="9" t="s">
        <v>41</v>
      </c>
      <c r="AB240" s="9" t="n">
        <v>1</v>
      </c>
      <c r="AC240" s="9" t="n">
        <v>0</v>
      </c>
      <c r="AD240" s="9" t="n">
        <v>1350</v>
      </c>
      <c r="AE240" s="9" t="str">
        <f aca="false">IF(I240=0,"未登陆",IF(J240=0,"未学习","已登陆"))</f>
        <v>已登陆</v>
      </c>
      <c r="AF240" s="9" t="str">
        <f aca="false">IF(AND(J240=0,K240=0),"未学习",IF(AND(J240&lt;AD240,K240&lt;405),"均不够",IF(AND(J240&lt;AD240,K240&gt;=405),"总学时不够",IF(AND(J240&gt;=AD240,K240&lt;405),"必修学时不够","合格"))))</f>
        <v>均不够</v>
      </c>
      <c r="AG240" s="9" t="str">
        <f aca="false">IF(U240=0,"未提交","已提交")</f>
        <v>未提交</v>
      </c>
      <c r="AH240" s="11" t="str">
        <f aca="false">IF(IF(J240&lt;AD240,"总学时不够.","")&amp;IF(K240&lt;405,"必修课学时不够.","")&amp;IF(OR(AA240="不合格",AA240="--",AA240="抄袭"),"作业未合格.","")="","已合格",IF(J240&lt;AD240,"总学时不够.","")&amp;IF(K240&lt;405,"必修课学时不够.","")&amp;IF(OR(AA240="不合格",AA240="--",AA240="抄袭"),"作业未合格.",""))</f>
        <v>总学时不够.必修课学时不够.作业未合格.</v>
      </c>
    </row>
    <row r="241" customFormat="false" ht="27" hidden="false" customHeight="false" outlineLevel="0" collapsed="false">
      <c r="A241" s="8"/>
      <c r="B241" s="9" t="s">
        <v>537</v>
      </c>
      <c r="C241" s="10" t="s">
        <v>523</v>
      </c>
      <c r="D241" s="10" t="s">
        <v>36</v>
      </c>
      <c r="E241" s="10" t="s">
        <v>37</v>
      </c>
      <c r="F241" s="10" t="s">
        <v>495</v>
      </c>
      <c r="G241" s="10" t="s">
        <v>97</v>
      </c>
      <c r="H241" s="10" t="s">
        <v>98</v>
      </c>
      <c r="I241" s="9" t="n">
        <v>12</v>
      </c>
      <c r="J241" s="9" t="n">
        <v>1932</v>
      </c>
      <c r="K241" s="9" t="n">
        <v>1051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s">
        <v>41</v>
      </c>
      <c r="AA241" s="9" t="s">
        <v>41</v>
      </c>
      <c r="AB241" s="9" t="n">
        <v>0</v>
      </c>
      <c r="AC241" s="9" t="n">
        <v>0</v>
      </c>
      <c r="AD241" s="9" t="n">
        <v>1350</v>
      </c>
      <c r="AE241" s="9" t="str">
        <f aca="false">IF(I241=0,"未登陆",IF(J241=0,"未学习","已登陆"))</f>
        <v>已登陆</v>
      </c>
      <c r="AF241" s="9" t="str">
        <f aca="false">IF(AND(J241=0,K241=0),"未学习",IF(AND(J241&lt;AD241,K241&lt;405),"均不够",IF(AND(J241&lt;AD241,K241&gt;=405),"总学时不够",IF(AND(J241&gt;=AD241,K241&lt;405),"必修学时不够","合格"))))</f>
        <v>合格</v>
      </c>
      <c r="AG241" s="9" t="str">
        <f aca="false">IF(U241=0,"未提交","已提交")</f>
        <v>未提交</v>
      </c>
      <c r="AH241" s="11" t="str">
        <f aca="false">IF(IF(J241&lt;AD241,"总学时不够.","")&amp;IF(K241&lt;405,"必修课学时不够.","")&amp;IF(OR(AA241="不合格",AA241="--",AA241="抄袭"),"作业未合格.","")="","已合格",IF(J241&lt;AD241,"总学时不够.","")&amp;IF(K241&lt;405,"必修课学时不够.","")&amp;IF(OR(AA241="不合格",AA241="--",AA241="抄袭"),"作业未合格.",""))</f>
        <v>作业未合格.</v>
      </c>
    </row>
    <row r="242" customFormat="false" ht="27" hidden="false" customHeight="false" outlineLevel="0" collapsed="false">
      <c r="A242" s="8"/>
      <c r="B242" s="9" t="s">
        <v>538</v>
      </c>
      <c r="C242" s="10" t="s">
        <v>525</v>
      </c>
      <c r="D242" s="10" t="s">
        <v>36</v>
      </c>
      <c r="E242" s="10" t="s">
        <v>37</v>
      </c>
      <c r="F242" s="10" t="s">
        <v>495</v>
      </c>
      <c r="G242" s="10" t="s">
        <v>97</v>
      </c>
      <c r="H242" s="10" t="s">
        <v>98</v>
      </c>
      <c r="I242" s="9" t="n">
        <v>9</v>
      </c>
      <c r="J242" s="9" t="n">
        <v>1732</v>
      </c>
      <c r="K242" s="9" t="n">
        <v>1228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s">
        <v>41</v>
      </c>
      <c r="AA242" s="9" t="s">
        <v>41</v>
      </c>
      <c r="AB242" s="9" t="n">
        <v>0</v>
      </c>
      <c r="AC242" s="9" t="n">
        <v>0</v>
      </c>
      <c r="AD242" s="9" t="n">
        <v>1350</v>
      </c>
      <c r="AE242" s="9" t="str">
        <f aca="false">IF(I242=0,"未登陆",IF(J242=0,"未学习","已登陆"))</f>
        <v>已登陆</v>
      </c>
      <c r="AF242" s="9" t="str">
        <f aca="false">IF(AND(J242=0,K242=0),"未学习",IF(AND(J242&lt;AD242,K242&lt;405),"均不够",IF(AND(J242&lt;AD242,K242&gt;=405),"总学时不够",IF(AND(J242&gt;=AD242,K242&lt;405),"必修学时不够","合格"))))</f>
        <v>合格</v>
      </c>
      <c r="AG242" s="9" t="str">
        <f aca="false">IF(U242=0,"未提交","已提交")</f>
        <v>未提交</v>
      </c>
      <c r="AH242" s="11" t="str">
        <f aca="false">IF(IF(J242&lt;AD242,"总学时不够.","")&amp;IF(K242&lt;405,"必修课学时不够.","")&amp;IF(OR(AA242="不合格",AA242="--",AA242="抄袭"),"作业未合格.","")="","已合格",IF(J242&lt;AD242,"总学时不够.","")&amp;IF(K242&lt;405,"必修课学时不够.","")&amp;IF(OR(AA242="不合格",AA242="--",AA242="抄袭"),"作业未合格.",""))</f>
        <v>作业未合格.</v>
      </c>
    </row>
    <row r="243" customFormat="false" ht="27" hidden="false" customHeight="false" outlineLevel="0" collapsed="false">
      <c r="A243" s="8"/>
      <c r="B243" s="9" t="s">
        <v>539</v>
      </c>
      <c r="C243" s="10" t="s">
        <v>527</v>
      </c>
      <c r="D243" s="10" t="s">
        <v>36</v>
      </c>
      <c r="E243" s="10" t="s">
        <v>37</v>
      </c>
      <c r="F243" s="10" t="s">
        <v>495</v>
      </c>
      <c r="G243" s="10" t="s">
        <v>97</v>
      </c>
      <c r="H243" s="10" t="s">
        <v>98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s">
        <v>41</v>
      </c>
      <c r="AA243" s="9" t="s">
        <v>41</v>
      </c>
      <c r="AB243" s="9" t="n">
        <v>0</v>
      </c>
      <c r="AC243" s="9" t="n">
        <v>0</v>
      </c>
      <c r="AD243" s="9" t="n">
        <v>1350</v>
      </c>
      <c r="AE243" s="9" t="str">
        <f aca="false">IF(I243=0,"未登陆",IF(J243=0,"未学习","已登陆"))</f>
        <v>未登陆</v>
      </c>
      <c r="AF243" s="9" t="str">
        <f aca="false">IF(AND(J243=0,K243=0),"未学习",IF(AND(J243&lt;AD243,K243&lt;405),"均不够",IF(AND(J243&lt;AD243,K243&gt;=405),"总学时不够",IF(AND(J243&gt;=AD243,K243&lt;405),"必修学时不够","合格"))))</f>
        <v>未学习</v>
      </c>
      <c r="AG243" s="9" t="str">
        <f aca="false">IF(U243=0,"未提交","已提交")</f>
        <v>未提交</v>
      </c>
      <c r="AH243" s="11" t="str">
        <f aca="false">IF(IF(J243&lt;AD243,"总学时不够.","")&amp;IF(K243&lt;405,"必修课学时不够.","")&amp;IF(OR(AA243="不合格",AA243="--",AA243="抄袭"),"作业未合格.","")="","已合格",IF(J243&lt;AD243,"总学时不够.","")&amp;IF(K243&lt;405,"必修课学时不够.","")&amp;IF(OR(AA243="不合格",AA243="--",AA243="抄袭"),"作业未合格.",""))</f>
        <v>总学时不够.必修课学时不够.作业未合格.</v>
      </c>
    </row>
    <row r="244" customFormat="false" ht="27" hidden="false" customHeight="false" outlineLevel="0" collapsed="false">
      <c r="A244" s="8"/>
      <c r="B244" s="9" t="s">
        <v>540</v>
      </c>
      <c r="C244" s="10" t="s">
        <v>529</v>
      </c>
      <c r="D244" s="10" t="s">
        <v>36</v>
      </c>
      <c r="E244" s="10" t="s">
        <v>37</v>
      </c>
      <c r="F244" s="10" t="s">
        <v>495</v>
      </c>
      <c r="G244" s="10" t="s">
        <v>97</v>
      </c>
      <c r="H244" s="10" t="s">
        <v>98</v>
      </c>
      <c r="I244" s="9" t="n">
        <v>2</v>
      </c>
      <c r="J244" s="9" t="n">
        <v>268</v>
      </c>
      <c r="K244" s="9" t="n">
        <v>268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s">
        <v>41</v>
      </c>
      <c r="AA244" s="9" t="s">
        <v>41</v>
      </c>
      <c r="AB244" s="9" t="n">
        <v>0</v>
      </c>
      <c r="AC244" s="9" t="n">
        <v>0</v>
      </c>
      <c r="AD244" s="9" t="n">
        <v>1350</v>
      </c>
      <c r="AE244" s="9" t="str">
        <f aca="false">IF(I244=0,"未登陆",IF(J244=0,"未学习","已登陆"))</f>
        <v>已登陆</v>
      </c>
      <c r="AF244" s="9" t="str">
        <f aca="false">IF(AND(J244=0,K244=0),"未学习",IF(AND(J244&lt;AD244,K244&lt;405),"均不够",IF(AND(J244&lt;AD244,K244&gt;=405),"总学时不够",IF(AND(J244&gt;=AD244,K244&lt;405),"必修学时不够","合格"))))</f>
        <v>均不够</v>
      </c>
      <c r="AG244" s="9" t="str">
        <f aca="false">IF(U244=0,"未提交","已提交")</f>
        <v>未提交</v>
      </c>
      <c r="AH244" s="11" t="str">
        <f aca="false">IF(IF(J244&lt;AD244,"总学时不够.","")&amp;IF(K244&lt;405,"必修课学时不够.","")&amp;IF(OR(AA244="不合格",AA244="--",AA244="抄袭"),"作业未合格.","")="","已合格",IF(J244&lt;AD244,"总学时不够.","")&amp;IF(K244&lt;405,"必修课学时不够.","")&amp;IF(OR(AA244="不合格",AA244="--",AA244="抄袭"),"作业未合格.",""))</f>
        <v>总学时不够.必修课学时不够.作业未合格.</v>
      </c>
    </row>
    <row r="245" customFormat="false" ht="27" hidden="false" customHeight="false" outlineLevel="0" collapsed="false">
      <c r="A245" s="8"/>
      <c r="B245" s="9" t="s">
        <v>541</v>
      </c>
      <c r="C245" s="10" t="s">
        <v>531</v>
      </c>
      <c r="D245" s="10" t="s">
        <v>36</v>
      </c>
      <c r="E245" s="10" t="s">
        <v>37</v>
      </c>
      <c r="F245" s="10" t="s">
        <v>495</v>
      </c>
      <c r="G245" s="10" t="s">
        <v>97</v>
      </c>
      <c r="H245" s="10" t="s">
        <v>98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s">
        <v>41</v>
      </c>
      <c r="AA245" s="9" t="s">
        <v>41</v>
      </c>
      <c r="AB245" s="9" t="n">
        <v>0</v>
      </c>
      <c r="AC245" s="9" t="n">
        <v>0</v>
      </c>
      <c r="AD245" s="9" t="n">
        <v>1350</v>
      </c>
      <c r="AE245" s="9" t="str">
        <f aca="false">IF(I245=0,"未登陆",IF(J245=0,"未学习","已登陆"))</f>
        <v>未登陆</v>
      </c>
      <c r="AF245" s="9" t="str">
        <f aca="false">IF(AND(J245=0,K245=0),"未学习",IF(AND(J245&lt;AD245,K245&lt;405),"均不够",IF(AND(J245&lt;AD245,K245&gt;=405),"总学时不够",IF(AND(J245&gt;=AD245,K245&lt;405),"必修学时不够","合格"))))</f>
        <v>未学习</v>
      </c>
      <c r="AG245" s="9" t="str">
        <f aca="false">IF(U245=0,"未提交","已提交")</f>
        <v>未提交</v>
      </c>
      <c r="AH245" s="11" t="str">
        <f aca="false">IF(IF(J245&lt;AD245,"总学时不够.","")&amp;IF(K245&lt;405,"必修课学时不够.","")&amp;IF(OR(AA245="不合格",AA245="--",AA245="抄袭"),"作业未合格.","")="","已合格",IF(J245&lt;AD245,"总学时不够.","")&amp;IF(K245&lt;405,"必修课学时不够.","")&amp;IF(OR(AA245="不合格",AA245="--",AA245="抄袭"),"作业未合格.",""))</f>
        <v>总学时不够.必修课学时不够.作业未合格.</v>
      </c>
    </row>
    <row r="246" customFormat="false" ht="27" hidden="false" customHeight="false" outlineLevel="0" collapsed="false">
      <c r="A246" s="8"/>
      <c r="B246" s="9" t="s">
        <v>542</v>
      </c>
      <c r="C246" s="10" t="s">
        <v>533</v>
      </c>
      <c r="D246" s="10" t="s">
        <v>36</v>
      </c>
      <c r="E246" s="10" t="s">
        <v>37</v>
      </c>
      <c r="F246" s="10" t="s">
        <v>495</v>
      </c>
      <c r="G246" s="10" t="s">
        <v>97</v>
      </c>
      <c r="H246" s="10" t="s">
        <v>98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s">
        <v>41</v>
      </c>
      <c r="AA246" s="9" t="s">
        <v>41</v>
      </c>
      <c r="AB246" s="9" t="n">
        <v>0</v>
      </c>
      <c r="AC246" s="9" t="n">
        <v>0</v>
      </c>
      <c r="AD246" s="9" t="n">
        <v>1350</v>
      </c>
      <c r="AE246" s="9" t="str">
        <f aca="false">IF(I246=0,"未登陆",IF(J246=0,"未学习","已登陆"))</f>
        <v>未登陆</v>
      </c>
      <c r="AF246" s="9" t="str">
        <f aca="false">IF(AND(J246=0,K246=0),"未学习",IF(AND(J246&lt;AD246,K246&lt;405),"均不够",IF(AND(J246&lt;AD246,K246&gt;=405),"总学时不够",IF(AND(J246&gt;=AD246,K246&lt;405),"必修学时不够","合格"))))</f>
        <v>未学习</v>
      </c>
      <c r="AG246" s="9" t="str">
        <f aca="false">IF(U246=0,"未提交","已提交")</f>
        <v>未提交</v>
      </c>
      <c r="AH246" s="11" t="str">
        <f aca="false">IF(IF(J246&lt;AD246,"总学时不够.","")&amp;IF(K246&lt;405,"必修课学时不够.","")&amp;IF(OR(AA246="不合格",AA246="--",AA246="抄袭"),"作业未合格.","")="","已合格",IF(J246&lt;AD246,"总学时不够.","")&amp;IF(K246&lt;405,"必修课学时不够.","")&amp;IF(OR(AA246="不合格",AA246="--",AA246="抄袭"),"作业未合格.",""))</f>
        <v>总学时不够.必修课学时不够.作业未合格.</v>
      </c>
    </row>
    <row r="247" customFormat="false" ht="27" hidden="false" customHeight="false" outlineLevel="0" collapsed="false">
      <c r="A247" s="8"/>
      <c r="B247" s="9" t="s">
        <v>543</v>
      </c>
      <c r="C247" s="10" t="s">
        <v>544</v>
      </c>
      <c r="D247" s="10" t="s">
        <v>36</v>
      </c>
      <c r="E247" s="10" t="s">
        <v>37</v>
      </c>
      <c r="F247" s="10" t="s">
        <v>495</v>
      </c>
      <c r="G247" s="10" t="s">
        <v>97</v>
      </c>
      <c r="H247" s="10" t="s">
        <v>98</v>
      </c>
      <c r="I247" s="9" t="n">
        <v>24</v>
      </c>
      <c r="J247" s="9" t="n">
        <v>1615</v>
      </c>
      <c r="K247" s="9" t="n">
        <v>447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s">
        <v>41</v>
      </c>
      <c r="AA247" s="9" t="s">
        <v>41</v>
      </c>
      <c r="AB247" s="9" t="n">
        <v>0</v>
      </c>
      <c r="AC247" s="9" t="n">
        <v>0</v>
      </c>
      <c r="AD247" s="9" t="n">
        <v>1350</v>
      </c>
      <c r="AE247" s="9" t="str">
        <f aca="false">IF(I247=0,"未登陆",IF(J247=0,"未学习","已登陆"))</f>
        <v>已登陆</v>
      </c>
      <c r="AF247" s="9" t="str">
        <f aca="false">IF(AND(J247=0,K247=0),"未学习",IF(AND(J247&lt;AD247,K247&lt;405),"均不够",IF(AND(J247&lt;AD247,K247&gt;=405),"总学时不够",IF(AND(J247&gt;=AD247,K247&lt;405),"必修学时不够","合格"))))</f>
        <v>合格</v>
      </c>
      <c r="AG247" s="9" t="str">
        <f aca="false">IF(U247=0,"未提交","已提交")</f>
        <v>未提交</v>
      </c>
      <c r="AH247" s="11" t="str">
        <f aca="false">IF(IF(J247&lt;AD247,"总学时不够.","")&amp;IF(K247&lt;405,"必修课学时不够.","")&amp;IF(OR(AA247="不合格",AA247="--",AA247="抄袭"),"作业未合格.","")="","已合格",IF(J247&lt;AD247,"总学时不够.","")&amp;IF(K247&lt;405,"必修课学时不够.","")&amp;IF(OR(AA247="不合格",AA247="--",AA247="抄袭"),"作业未合格.",""))</f>
        <v>作业未合格.</v>
      </c>
    </row>
    <row r="248" customFormat="false" ht="27" hidden="false" customHeight="false" outlineLevel="0" collapsed="false">
      <c r="A248" s="8"/>
      <c r="B248" s="9" t="s">
        <v>545</v>
      </c>
      <c r="C248" s="10" t="s">
        <v>546</v>
      </c>
      <c r="D248" s="10" t="s">
        <v>36</v>
      </c>
      <c r="E248" s="10" t="s">
        <v>37</v>
      </c>
      <c r="F248" s="10" t="s">
        <v>495</v>
      </c>
      <c r="G248" s="10" t="s">
        <v>107</v>
      </c>
      <c r="H248" s="10" t="s">
        <v>108</v>
      </c>
      <c r="I248" s="9" t="n">
        <v>7</v>
      </c>
      <c r="J248" s="9" t="n">
        <v>616</v>
      </c>
      <c r="K248" s="9" t="n">
        <v>616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s">
        <v>41</v>
      </c>
      <c r="AA248" s="9" t="s">
        <v>41</v>
      </c>
      <c r="AB248" s="9" t="n">
        <v>0</v>
      </c>
      <c r="AC248" s="9" t="n">
        <v>0</v>
      </c>
      <c r="AD248" s="9" t="n">
        <v>1350</v>
      </c>
      <c r="AE248" s="9" t="str">
        <f aca="false">IF(I248=0,"未登陆",IF(J248=0,"未学习","已登陆"))</f>
        <v>已登陆</v>
      </c>
      <c r="AF248" s="9" t="str">
        <f aca="false">IF(AND(J248=0,K248=0),"未学习",IF(AND(J248&lt;AD248,K248&lt;405),"均不够",IF(AND(J248&lt;AD248,K248&gt;=405),"总学时不够",IF(AND(J248&gt;=AD248,K248&lt;405),"必修学时不够","合格"))))</f>
        <v>总学时不够</v>
      </c>
      <c r="AG248" s="9" t="str">
        <f aca="false">IF(U248=0,"未提交","已提交")</f>
        <v>未提交</v>
      </c>
      <c r="AH248" s="11" t="str">
        <f aca="false">IF(IF(J248&lt;AD248,"总学时不够.","")&amp;IF(K248&lt;405,"必修课学时不够.","")&amp;IF(OR(AA248="不合格",AA248="--",AA248="抄袭"),"作业未合格.","")="","已合格",IF(J248&lt;AD248,"总学时不够.","")&amp;IF(K248&lt;405,"必修课学时不够.","")&amp;IF(OR(AA248="不合格",AA248="--",AA248="抄袭"),"作业未合格.",""))</f>
        <v>总学时不够.作业未合格.</v>
      </c>
    </row>
    <row r="249" customFormat="false" ht="27" hidden="false" customHeight="false" outlineLevel="0" collapsed="false">
      <c r="A249" s="8"/>
      <c r="B249" s="9" t="s">
        <v>547</v>
      </c>
      <c r="C249" s="10" t="s">
        <v>548</v>
      </c>
      <c r="D249" s="10" t="s">
        <v>36</v>
      </c>
      <c r="E249" s="10" t="s">
        <v>37</v>
      </c>
      <c r="F249" s="10" t="s">
        <v>495</v>
      </c>
      <c r="G249" s="10" t="s">
        <v>107</v>
      </c>
      <c r="H249" s="10" t="s">
        <v>108</v>
      </c>
      <c r="I249" s="9" t="n">
        <v>16</v>
      </c>
      <c r="J249" s="9" t="n">
        <v>1530</v>
      </c>
      <c r="K249" s="9" t="n">
        <v>1169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s">
        <v>41</v>
      </c>
      <c r="AA249" s="9" t="s">
        <v>41</v>
      </c>
      <c r="AB249" s="9" t="n">
        <v>0</v>
      </c>
      <c r="AC249" s="9" t="n">
        <v>0</v>
      </c>
      <c r="AD249" s="9" t="n">
        <v>1350</v>
      </c>
      <c r="AE249" s="9" t="str">
        <f aca="false">IF(I249=0,"未登陆",IF(J249=0,"未学习","已登陆"))</f>
        <v>已登陆</v>
      </c>
      <c r="AF249" s="9" t="str">
        <f aca="false">IF(AND(J249=0,K249=0),"未学习",IF(AND(J249&lt;AD249,K249&lt;405),"均不够",IF(AND(J249&lt;AD249,K249&gt;=405),"总学时不够",IF(AND(J249&gt;=AD249,K249&lt;405),"必修学时不够","合格"))))</f>
        <v>合格</v>
      </c>
      <c r="AG249" s="9" t="str">
        <f aca="false">IF(U249=0,"未提交","已提交")</f>
        <v>未提交</v>
      </c>
      <c r="AH249" s="11" t="str">
        <f aca="false">IF(IF(J249&lt;AD249,"总学时不够.","")&amp;IF(K249&lt;405,"必修课学时不够.","")&amp;IF(OR(AA249="不合格",AA249="--",AA249="抄袭"),"作业未合格.","")="","已合格",IF(J249&lt;AD249,"总学时不够.","")&amp;IF(K249&lt;405,"必修课学时不够.","")&amp;IF(OR(AA249="不合格",AA249="--",AA249="抄袭"),"作业未合格.",""))</f>
        <v>作业未合格.</v>
      </c>
    </row>
    <row r="250" customFormat="false" ht="27" hidden="false" customHeight="false" outlineLevel="0" collapsed="false">
      <c r="A250" s="8"/>
      <c r="B250" s="9" t="s">
        <v>549</v>
      </c>
      <c r="C250" s="10" t="s">
        <v>550</v>
      </c>
      <c r="D250" s="10" t="s">
        <v>36</v>
      </c>
      <c r="E250" s="10" t="s">
        <v>37</v>
      </c>
      <c r="F250" s="10" t="s">
        <v>495</v>
      </c>
      <c r="G250" s="10" t="s">
        <v>107</v>
      </c>
      <c r="H250" s="10" t="s">
        <v>108</v>
      </c>
      <c r="I250" s="9" t="n">
        <v>13</v>
      </c>
      <c r="J250" s="9" t="n">
        <v>1402</v>
      </c>
      <c r="K250" s="9" t="n">
        <v>1002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s">
        <v>41</v>
      </c>
      <c r="AA250" s="9" t="s">
        <v>41</v>
      </c>
      <c r="AB250" s="9" t="n">
        <v>5</v>
      </c>
      <c r="AC250" s="9" t="n">
        <v>0</v>
      </c>
      <c r="AD250" s="9" t="n">
        <v>1350</v>
      </c>
      <c r="AE250" s="9" t="str">
        <f aca="false">IF(I250=0,"未登陆",IF(J250=0,"未学习","已登陆"))</f>
        <v>已登陆</v>
      </c>
      <c r="AF250" s="9" t="str">
        <f aca="false">IF(AND(J250=0,K250=0),"未学习",IF(AND(J250&lt;AD250,K250&lt;405),"均不够",IF(AND(J250&lt;AD250,K250&gt;=405),"总学时不够",IF(AND(J250&gt;=AD250,K250&lt;405),"必修学时不够","合格"))))</f>
        <v>合格</v>
      </c>
      <c r="AG250" s="9" t="str">
        <f aca="false">IF(U250=0,"未提交","已提交")</f>
        <v>未提交</v>
      </c>
      <c r="AH250" s="11" t="str">
        <f aca="false">IF(IF(J250&lt;AD250,"总学时不够.","")&amp;IF(K250&lt;405,"必修课学时不够.","")&amp;IF(OR(AA250="不合格",AA250="--",AA250="抄袭"),"作业未合格.","")="","已合格",IF(J250&lt;AD250,"总学时不够.","")&amp;IF(K250&lt;405,"必修课学时不够.","")&amp;IF(OR(AA250="不合格",AA250="--",AA250="抄袭"),"作业未合格.",""))</f>
        <v>作业未合格.</v>
      </c>
    </row>
    <row r="251" customFormat="false" ht="27" hidden="false" customHeight="false" outlineLevel="0" collapsed="false">
      <c r="A251" s="8"/>
      <c r="B251" s="9" t="s">
        <v>551</v>
      </c>
      <c r="C251" s="10" t="s">
        <v>552</v>
      </c>
      <c r="D251" s="10" t="s">
        <v>36</v>
      </c>
      <c r="E251" s="10" t="s">
        <v>37</v>
      </c>
      <c r="F251" s="10" t="s">
        <v>495</v>
      </c>
      <c r="G251" s="10" t="s">
        <v>107</v>
      </c>
      <c r="H251" s="10" t="s">
        <v>108</v>
      </c>
      <c r="I251" s="9" t="n">
        <v>3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s">
        <v>41</v>
      </c>
      <c r="AA251" s="9" t="s">
        <v>41</v>
      </c>
      <c r="AB251" s="9" t="n">
        <v>0</v>
      </c>
      <c r="AC251" s="9" t="n">
        <v>0</v>
      </c>
      <c r="AD251" s="9" t="n">
        <v>1350</v>
      </c>
      <c r="AE251" s="9" t="str">
        <f aca="false">IF(I251=0,"未登陆",IF(J251=0,"未学习","已登陆"))</f>
        <v>未学习</v>
      </c>
      <c r="AF251" s="9" t="str">
        <f aca="false">IF(AND(J251=0,K251=0),"未学习",IF(AND(J251&lt;AD251,K251&lt;405),"均不够",IF(AND(J251&lt;AD251,K251&gt;=405),"总学时不够",IF(AND(J251&gt;=AD251,K251&lt;405),"必修学时不够","合格"))))</f>
        <v>未学习</v>
      </c>
      <c r="AG251" s="9" t="str">
        <f aca="false">IF(U251=0,"未提交","已提交")</f>
        <v>未提交</v>
      </c>
      <c r="AH251" s="11" t="str">
        <f aca="false">IF(IF(J251&lt;AD251,"总学时不够.","")&amp;IF(K251&lt;405,"必修课学时不够.","")&amp;IF(OR(AA251="不合格",AA251="--",AA251="抄袭"),"作业未合格.","")="","已合格",IF(J251&lt;AD251,"总学时不够.","")&amp;IF(K251&lt;405,"必修课学时不够.","")&amp;IF(OR(AA251="不合格",AA251="--",AA251="抄袭"),"作业未合格.",""))</f>
        <v>总学时不够.必修课学时不够.作业未合格.</v>
      </c>
    </row>
    <row r="252" customFormat="false" ht="27" hidden="false" customHeight="false" outlineLevel="0" collapsed="false">
      <c r="A252" s="8"/>
      <c r="B252" s="9" t="s">
        <v>553</v>
      </c>
      <c r="C252" s="10" t="s">
        <v>546</v>
      </c>
      <c r="D252" s="10" t="s">
        <v>36</v>
      </c>
      <c r="E252" s="10" t="s">
        <v>37</v>
      </c>
      <c r="F252" s="10" t="s">
        <v>495</v>
      </c>
      <c r="G252" s="10" t="s">
        <v>107</v>
      </c>
      <c r="H252" s="10" t="s">
        <v>108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s">
        <v>41</v>
      </c>
      <c r="AA252" s="9" t="s">
        <v>41</v>
      </c>
      <c r="AB252" s="9" t="n">
        <v>0</v>
      </c>
      <c r="AC252" s="9" t="n">
        <v>0</v>
      </c>
      <c r="AD252" s="9" t="n">
        <v>1350</v>
      </c>
      <c r="AE252" s="9" t="str">
        <f aca="false">IF(I252=0,"未登陆",IF(J252=0,"未学习","已登陆"))</f>
        <v>未登陆</v>
      </c>
      <c r="AF252" s="9" t="str">
        <f aca="false">IF(AND(J252=0,K252=0),"未学习",IF(AND(J252&lt;AD252,K252&lt;405),"均不够",IF(AND(J252&lt;AD252,K252&gt;=405),"总学时不够",IF(AND(J252&gt;=AD252,K252&lt;405),"必修学时不够","合格"))))</f>
        <v>未学习</v>
      </c>
      <c r="AG252" s="9" t="str">
        <f aca="false">IF(U252=0,"未提交","已提交")</f>
        <v>未提交</v>
      </c>
      <c r="AH252" s="11" t="str">
        <f aca="false">IF(IF(J252&lt;AD252,"总学时不够.","")&amp;IF(K252&lt;405,"必修课学时不够.","")&amp;IF(OR(AA252="不合格",AA252="--",AA252="抄袭"),"作业未合格.","")="","已合格",IF(J252&lt;AD252,"总学时不够.","")&amp;IF(K252&lt;405,"必修课学时不够.","")&amp;IF(OR(AA252="不合格",AA252="--",AA252="抄袭"),"作业未合格.",""))</f>
        <v>总学时不够.必修课学时不够.作业未合格.</v>
      </c>
    </row>
    <row r="253" customFormat="false" ht="27" hidden="false" customHeight="false" outlineLevel="0" collapsed="false">
      <c r="A253" s="8"/>
      <c r="B253" s="9" t="s">
        <v>554</v>
      </c>
      <c r="C253" s="10" t="s">
        <v>548</v>
      </c>
      <c r="D253" s="10" t="s">
        <v>36</v>
      </c>
      <c r="E253" s="10" t="s">
        <v>37</v>
      </c>
      <c r="F253" s="10" t="s">
        <v>495</v>
      </c>
      <c r="G253" s="10" t="s">
        <v>107</v>
      </c>
      <c r="H253" s="10" t="s">
        <v>108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s">
        <v>41</v>
      </c>
      <c r="AA253" s="9" t="s">
        <v>41</v>
      </c>
      <c r="AB253" s="9" t="n">
        <v>0</v>
      </c>
      <c r="AC253" s="9" t="n">
        <v>0</v>
      </c>
      <c r="AD253" s="9" t="n">
        <v>1350</v>
      </c>
      <c r="AE253" s="9" t="str">
        <f aca="false">IF(I253=0,"未登陆",IF(J253=0,"未学习","已登陆"))</f>
        <v>未登陆</v>
      </c>
      <c r="AF253" s="9" t="str">
        <f aca="false">IF(AND(J253=0,K253=0),"未学习",IF(AND(J253&lt;AD253,K253&lt;405),"均不够",IF(AND(J253&lt;AD253,K253&gt;=405),"总学时不够",IF(AND(J253&gt;=AD253,K253&lt;405),"必修学时不够","合格"))))</f>
        <v>未学习</v>
      </c>
      <c r="AG253" s="9" t="str">
        <f aca="false">IF(U253=0,"未提交","已提交")</f>
        <v>未提交</v>
      </c>
      <c r="AH253" s="11" t="str">
        <f aca="false">IF(IF(J253&lt;AD253,"总学时不够.","")&amp;IF(K253&lt;405,"必修课学时不够.","")&amp;IF(OR(AA253="不合格",AA253="--",AA253="抄袭"),"作业未合格.","")="","已合格",IF(J253&lt;AD253,"总学时不够.","")&amp;IF(K253&lt;405,"必修课学时不够.","")&amp;IF(OR(AA253="不合格",AA253="--",AA253="抄袭"),"作业未合格.",""))</f>
        <v>总学时不够.必修课学时不够.作业未合格.</v>
      </c>
    </row>
    <row r="254" customFormat="false" ht="27" hidden="false" customHeight="false" outlineLevel="0" collapsed="false">
      <c r="A254" s="8"/>
      <c r="B254" s="9" t="s">
        <v>555</v>
      </c>
      <c r="C254" s="10" t="s">
        <v>550</v>
      </c>
      <c r="D254" s="10" t="s">
        <v>36</v>
      </c>
      <c r="E254" s="10" t="s">
        <v>37</v>
      </c>
      <c r="F254" s="10" t="s">
        <v>495</v>
      </c>
      <c r="G254" s="10" t="s">
        <v>107</v>
      </c>
      <c r="H254" s="10" t="s">
        <v>108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s">
        <v>41</v>
      </c>
      <c r="AA254" s="9" t="s">
        <v>41</v>
      </c>
      <c r="AB254" s="9" t="n">
        <v>0</v>
      </c>
      <c r="AC254" s="9" t="n">
        <v>0</v>
      </c>
      <c r="AD254" s="9" t="n">
        <v>1350</v>
      </c>
      <c r="AE254" s="9" t="str">
        <f aca="false">IF(I254=0,"未登陆",IF(J254=0,"未学习","已登陆"))</f>
        <v>未登陆</v>
      </c>
      <c r="AF254" s="9" t="str">
        <f aca="false">IF(AND(J254=0,K254=0),"未学习",IF(AND(J254&lt;AD254,K254&lt;405),"均不够",IF(AND(J254&lt;AD254,K254&gt;=405),"总学时不够",IF(AND(J254&gt;=AD254,K254&lt;405),"必修学时不够","合格"))))</f>
        <v>未学习</v>
      </c>
      <c r="AG254" s="9" t="str">
        <f aca="false">IF(U254=0,"未提交","已提交")</f>
        <v>未提交</v>
      </c>
      <c r="AH254" s="11" t="str">
        <f aca="false">IF(IF(J254&lt;AD254,"总学时不够.","")&amp;IF(K254&lt;405,"必修课学时不够.","")&amp;IF(OR(AA254="不合格",AA254="--",AA254="抄袭"),"作业未合格.","")="","已合格",IF(J254&lt;AD254,"总学时不够.","")&amp;IF(K254&lt;405,"必修课学时不够.","")&amp;IF(OR(AA254="不合格",AA254="--",AA254="抄袭"),"作业未合格.",""))</f>
        <v>总学时不够.必修课学时不够.作业未合格.</v>
      </c>
    </row>
    <row r="255" customFormat="false" ht="27" hidden="false" customHeight="false" outlineLevel="0" collapsed="false">
      <c r="A255" s="8"/>
      <c r="B255" s="9" t="s">
        <v>556</v>
      </c>
      <c r="C255" s="10" t="s">
        <v>552</v>
      </c>
      <c r="D255" s="10" t="s">
        <v>36</v>
      </c>
      <c r="E255" s="10" t="s">
        <v>37</v>
      </c>
      <c r="F255" s="10" t="s">
        <v>495</v>
      </c>
      <c r="G255" s="10" t="s">
        <v>107</v>
      </c>
      <c r="H255" s="10" t="s">
        <v>108</v>
      </c>
      <c r="I255" s="9" t="n">
        <v>6</v>
      </c>
      <c r="J255" s="9" t="n">
        <v>1</v>
      </c>
      <c r="K255" s="9" t="n">
        <v>1</v>
      </c>
      <c r="L255" s="9" t="n">
        <v>0</v>
      </c>
      <c r="M255" s="9" t="n">
        <v>1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s">
        <v>41</v>
      </c>
      <c r="AA255" s="9" t="s">
        <v>41</v>
      </c>
      <c r="AB255" s="9" t="n">
        <v>0</v>
      </c>
      <c r="AC255" s="9" t="n">
        <v>0</v>
      </c>
      <c r="AD255" s="9" t="n">
        <v>1350</v>
      </c>
      <c r="AE255" s="9" t="str">
        <f aca="false">IF(I255=0,"未登陆",IF(J255=0,"未学习","已登陆"))</f>
        <v>已登陆</v>
      </c>
      <c r="AF255" s="9" t="str">
        <f aca="false">IF(AND(J255=0,K255=0),"未学习",IF(AND(J255&lt;AD255,K255&lt;405),"均不够",IF(AND(J255&lt;AD255,K255&gt;=405),"总学时不够",IF(AND(J255&gt;=AD255,K255&lt;405),"必修学时不够","合格"))))</f>
        <v>均不够</v>
      </c>
      <c r="AG255" s="9" t="str">
        <f aca="false">IF(U255=0,"未提交","已提交")</f>
        <v>未提交</v>
      </c>
      <c r="AH255" s="11" t="str">
        <f aca="false">IF(IF(J255&lt;AD255,"总学时不够.","")&amp;IF(K255&lt;405,"必修课学时不够.","")&amp;IF(OR(AA255="不合格",AA255="--",AA255="抄袭"),"作业未合格.","")="","已合格",IF(J255&lt;AD255,"总学时不够.","")&amp;IF(K255&lt;405,"必修课学时不够.","")&amp;IF(OR(AA255="不合格",AA255="--",AA255="抄袭"),"作业未合格.",""))</f>
        <v>总学时不够.必修课学时不够.作业未合格.</v>
      </c>
    </row>
    <row r="256" customFormat="false" ht="27" hidden="false" customHeight="false" outlineLevel="0" collapsed="false">
      <c r="A256" s="8"/>
      <c r="B256" s="9" t="s">
        <v>557</v>
      </c>
      <c r="C256" s="10" t="s">
        <v>558</v>
      </c>
      <c r="D256" s="10" t="s">
        <v>36</v>
      </c>
      <c r="E256" s="10" t="s">
        <v>37</v>
      </c>
      <c r="F256" s="10" t="s">
        <v>495</v>
      </c>
      <c r="G256" s="10" t="s">
        <v>111</v>
      </c>
      <c r="H256" s="10" t="s">
        <v>112</v>
      </c>
      <c r="I256" s="9" t="n">
        <v>8</v>
      </c>
      <c r="J256" s="9" t="n">
        <v>463</v>
      </c>
      <c r="K256" s="9" t="n">
        <v>463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s">
        <v>41</v>
      </c>
      <c r="AA256" s="9" t="s">
        <v>41</v>
      </c>
      <c r="AB256" s="9" t="n">
        <v>0</v>
      </c>
      <c r="AC256" s="9" t="n">
        <v>0</v>
      </c>
      <c r="AD256" s="9" t="n">
        <v>1350</v>
      </c>
      <c r="AE256" s="9" t="str">
        <f aca="false">IF(I256=0,"未登陆",IF(J256=0,"未学习","已登陆"))</f>
        <v>已登陆</v>
      </c>
      <c r="AF256" s="9" t="str">
        <f aca="false">IF(AND(J256=0,K256=0),"未学习",IF(AND(J256&lt;AD256,K256&lt;405),"均不够",IF(AND(J256&lt;AD256,K256&gt;=405),"总学时不够",IF(AND(J256&gt;=AD256,K256&lt;405),"必修学时不够","合格"))))</f>
        <v>总学时不够</v>
      </c>
      <c r="AG256" s="9" t="str">
        <f aca="false">IF(U256=0,"未提交","已提交")</f>
        <v>未提交</v>
      </c>
      <c r="AH256" s="11" t="str">
        <f aca="false">IF(IF(J256&lt;AD256,"总学时不够.","")&amp;IF(K256&lt;405,"必修课学时不够.","")&amp;IF(OR(AA256="不合格",AA256="--",AA256="抄袭"),"作业未合格.","")="","已合格",IF(J256&lt;AD256,"总学时不够.","")&amp;IF(K256&lt;405,"必修课学时不够.","")&amp;IF(OR(AA256="不合格",AA256="--",AA256="抄袭"),"作业未合格.",""))</f>
        <v>总学时不够.作业未合格.</v>
      </c>
    </row>
    <row r="257" customFormat="false" ht="27" hidden="false" customHeight="false" outlineLevel="0" collapsed="false">
      <c r="A257" s="8"/>
      <c r="B257" s="9" t="s">
        <v>559</v>
      </c>
      <c r="C257" s="10" t="s">
        <v>558</v>
      </c>
      <c r="D257" s="10" t="s">
        <v>36</v>
      </c>
      <c r="E257" s="10" t="s">
        <v>37</v>
      </c>
      <c r="F257" s="10" t="s">
        <v>495</v>
      </c>
      <c r="G257" s="10" t="s">
        <v>111</v>
      </c>
      <c r="H257" s="10" t="s">
        <v>112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s">
        <v>41</v>
      </c>
      <c r="AA257" s="9" t="s">
        <v>41</v>
      </c>
      <c r="AB257" s="9" t="n">
        <v>0</v>
      </c>
      <c r="AC257" s="9" t="n">
        <v>0</v>
      </c>
      <c r="AD257" s="9" t="n">
        <v>1350</v>
      </c>
      <c r="AE257" s="9" t="str">
        <f aca="false">IF(I257=0,"未登陆",IF(J257=0,"未学习","已登陆"))</f>
        <v>未登陆</v>
      </c>
      <c r="AF257" s="9" t="str">
        <f aca="false">IF(AND(J257=0,K257=0),"未学习",IF(AND(J257&lt;AD257,K257&lt;405),"均不够",IF(AND(J257&lt;AD257,K257&gt;=405),"总学时不够",IF(AND(J257&gt;=AD257,K257&lt;405),"必修学时不够","合格"))))</f>
        <v>未学习</v>
      </c>
      <c r="AG257" s="9" t="str">
        <f aca="false">IF(U257=0,"未提交","已提交")</f>
        <v>未提交</v>
      </c>
      <c r="AH257" s="11" t="str">
        <f aca="false">IF(IF(J257&lt;AD257,"总学时不够.","")&amp;IF(K257&lt;405,"必修课学时不够.","")&amp;IF(OR(AA257="不合格",AA257="--",AA257="抄袭"),"作业未合格.","")="","已合格",IF(J257&lt;AD257,"总学时不够.","")&amp;IF(K257&lt;405,"必修课学时不够.","")&amp;IF(OR(AA257="不合格",AA257="--",AA257="抄袭"),"作业未合格.",""))</f>
        <v>总学时不够.必修课学时不够.作业未合格.</v>
      </c>
    </row>
    <row r="258" customFormat="false" ht="27" hidden="false" customHeight="false" outlineLevel="0" collapsed="false">
      <c r="A258" s="8"/>
      <c r="B258" s="9" t="s">
        <v>560</v>
      </c>
      <c r="C258" s="10" t="s">
        <v>561</v>
      </c>
      <c r="D258" s="10" t="s">
        <v>36</v>
      </c>
      <c r="E258" s="10" t="s">
        <v>37</v>
      </c>
      <c r="F258" s="10" t="s">
        <v>495</v>
      </c>
      <c r="G258" s="10" t="s">
        <v>52</v>
      </c>
      <c r="H258" s="10" t="s">
        <v>53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s">
        <v>41</v>
      </c>
      <c r="AA258" s="9" t="s">
        <v>41</v>
      </c>
      <c r="AB258" s="9" t="n">
        <v>0</v>
      </c>
      <c r="AC258" s="9" t="n">
        <v>0</v>
      </c>
      <c r="AD258" s="9" t="n">
        <v>1350</v>
      </c>
      <c r="AE258" s="9" t="str">
        <f aca="false">IF(I258=0,"未登陆",IF(J258=0,"未学习","已登陆"))</f>
        <v>未登陆</v>
      </c>
      <c r="AF258" s="9" t="str">
        <f aca="false">IF(AND(J258=0,K258=0),"未学习",IF(AND(J258&lt;AD258,K258&lt;405),"均不够",IF(AND(J258&lt;AD258,K258&gt;=405),"总学时不够",IF(AND(J258&gt;=AD258,K258&lt;405),"必修学时不够","合格"))))</f>
        <v>未学习</v>
      </c>
      <c r="AG258" s="9" t="str">
        <f aca="false">IF(U258=0,"未提交","已提交")</f>
        <v>未提交</v>
      </c>
      <c r="AH258" s="11" t="str">
        <f aca="false">IF(IF(J258&lt;AD258,"总学时不够.","")&amp;IF(K258&lt;405,"必修课学时不够.","")&amp;IF(OR(AA258="不合格",AA258="--",AA258="抄袭"),"作业未合格.","")="","已合格",IF(J258&lt;AD258,"总学时不够.","")&amp;IF(K258&lt;405,"必修课学时不够.","")&amp;IF(OR(AA258="不合格",AA258="--",AA258="抄袭"),"作业未合格.",""))</f>
        <v>总学时不够.必修课学时不够.作业未合格.</v>
      </c>
    </row>
    <row r="259" customFormat="false" ht="27" hidden="false" customHeight="false" outlineLevel="0" collapsed="false">
      <c r="A259" s="8"/>
      <c r="B259" s="9" t="s">
        <v>562</v>
      </c>
      <c r="C259" s="10" t="s">
        <v>563</v>
      </c>
      <c r="D259" s="10" t="s">
        <v>36</v>
      </c>
      <c r="E259" s="10" t="s">
        <v>37</v>
      </c>
      <c r="F259" s="10" t="s">
        <v>495</v>
      </c>
      <c r="G259" s="10" t="s">
        <v>52</v>
      </c>
      <c r="H259" s="10" t="s">
        <v>53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s">
        <v>41</v>
      </c>
      <c r="AA259" s="9" t="s">
        <v>41</v>
      </c>
      <c r="AB259" s="9" t="n">
        <v>0</v>
      </c>
      <c r="AC259" s="9" t="n">
        <v>0</v>
      </c>
      <c r="AD259" s="9" t="n">
        <v>1350</v>
      </c>
      <c r="AE259" s="9" t="str">
        <f aca="false">IF(I259=0,"未登陆",IF(J259=0,"未学习","已登陆"))</f>
        <v>未登陆</v>
      </c>
      <c r="AF259" s="9" t="str">
        <f aca="false">IF(AND(J259=0,K259=0),"未学习",IF(AND(J259&lt;AD259,K259&lt;405),"均不够",IF(AND(J259&lt;AD259,K259&gt;=405),"总学时不够",IF(AND(J259&gt;=AD259,K259&lt;405),"必修学时不够","合格"))))</f>
        <v>未学习</v>
      </c>
      <c r="AG259" s="9" t="str">
        <f aca="false">IF(U259=0,"未提交","已提交")</f>
        <v>未提交</v>
      </c>
      <c r="AH259" s="11" t="str">
        <f aca="false">IF(IF(J259&lt;AD259,"总学时不够.","")&amp;IF(K259&lt;405,"必修课学时不够.","")&amp;IF(OR(AA259="不合格",AA259="--",AA259="抄袭"),"作业未合格.","")="","已合格",IF(J259&lt;AD259,"总学时不够.","")&amp;IF(K259&lt;405,"必修课学时不够.","")&amp;IF(OR(AA259="不合格",AA259="--",AA259="抄袭"),"作业未合格.",""))</f>
        <v>总学时不够.必修课学时不够.作业未合格.</v>
      </c>
    </row>
    <row r="260" customFormat="false" ht="27" hidden="false" customHeight="false" outlineLevel="0" collapsed="false">
      <c r="A260" s="8"/>
      <c r="B260" s="9" t="s">
        <v>564</v>
      </c>
      <c r="C260" s="10" t="s">
        <v>565</v>
      </c>
      <c r="D260" s="10" t="s">
        <v>36</v>
      </c>
      <c r="E260" s="10" t="s">
        <v>37</v>
      </c>
      <c r="F260" s="10" t="s">
        <v>495</v>
      </c>
      <c r="G260" s="10" t="s">
        <v>52</v>
      </c>
      <c r="H260" s="10" t="s">
        <v>53</v>
      </c>
      <c r="I260" s="9" t="n">
        <v>6</v>
      </c>
      <c r="J260" s="9" t="n">
        <v>542</v>
      </c>
      <c r="K260" s="9" t="n">
        <v>542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s">
        <v>41</v>
      </c>
      <c r="AA260" s="9" t="s">
        <v>41</v>
      </c>
      <c r="AB260" s="9" t="n">
        <v>0</v>
      </c>
      <c r="AC260" s="9" t="n">
        <v>0</v>
      </c>
      <c r="AD260" s="9" t="n">
        <v>1350</v>
      </c>
      <c r="AE260" s="9" t="str">
        <f aca="false">IF(I260=0,"未登陆",IF(J260=0,"未学习","已登陆"))</f>
        <v>已登陆</v>
      </c>
      <c r="AF260" s="9" t="str">
        <f aca="false">IF(AND(J260=0,K260=0),"未学习",IF(AND(J260&lt;AD260,K260&lt;405),"均不够",IF(AND(J260&lt;AD260,K260&gt;=405),"总学时不够",IF(AND(J260&gt;=AD260,K260&lt;405),"必修学时不够","合格"))))</f>
        <v>总学时不够</v>
      </c>
      <c r="AG260" s="9" t="str">
        <f aca="false">IF(U260=0,"未提交","已提交")</f>
        <v>未提交</v>
      </c>
      <c r="AH260" s="11" t="str">
        <f aca="false">IF(IF(J260&lt;AD260,"总学时不够.","")&amp;IF(K260&lt;405,"必修课学时不够.","")&amp;IF(OR(AA260="不合格",AA260="--",AA260="抄袭"),"作业未合格.","")="","已合格",IF(J260&lt;AD260,"总学时不够.","")&amp;IF(K260&lt;405,"必修课学时不够.","")&amp;IF(OR(AA260="不合格",AA260="--",AA260="抄袭"),"作业未合格.",""))</f>
        <v>总学时不够.作业未合格.</v>
      </c>
    </row>
    <row r="261" customFormat="false" ht="27" hidden="false" customHeight="false" outlineLevel="0" collapsed="false">
      <c r="A261" s="8"/>
      <c r="B261" s="9" t="s">
        <v>566</v>
      </c>
      <c r="C261" s="10" t="s">
        <v>561</v>
      </c>
      <c r="D261" s="10" t="s">
        <v>36</v>
      </c>
      <c r="E261" s="10" t="s">
        <v>37</v>
      </c>
      <c r="F261" s="10" t="s">
        <v>495</v>
      </c>
      <c r="G261" s="10" t="s">
        <v>52</v>
      </c>
      <c r="H261" s="10" t="s">
        <v>53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s">
        <v>41</v>
      </c>
      <c r="AA261" s="9" t="s">
        <v>41</v>
      </c>
      <c r="AB261" s="9" t="n">
        <v>0</v>
      </c>
      <c r="AC261" s="9" t="n">
        <v>0</v>
      </c>
      <c r="AD261" s="9" t="n">
        <v>1350</v>
      </c>
      <c r="AE261" s="9" t="str">
        <f aca="false">IF(I261=0,"未登陆",IF(J261=0,"未学习","已登陆"))</f>
        <v>未登陆</v>
      </c>
      <c r="AF261" s="9" t="str">
        <f aca="false">IF(AND(J261=0,K261=0),"未学习",IF(AND(J261&lt;AD261,K261&lt;405),"均不够",IF(AND(J261&lt;AD261,K261&gt;=405),"总学时不够",IF(AND(J261&gt;=AD261,K261&lt;405),"必修学时不够","合格"))))</f>
        <v>未学习</v>
      </c>
      <c r="AG261" s="9" t="str">
        <f aca="false">IF(U261=0,"未提交","已提交")</f>
        <v>未提交</v>
      </c>
      <c r="AH261" s="11" t="str">
        <f aca="false">IF(IF(J261&lt;AD261,"总学时不够.","")&amp;IF(K261&lt;405,"必修课学时不够.","")&amp;IF(OR(AA261="不合格",AA261="--",AA261="抄袭"),"作业未合格.","")="","已合格",IF(J261&lt;AD261,"总学时不够.","")&amp;IF(K261&lt;405,"必修课学时不够.","")&amp;IF(OR(AA261="不合格",AA261="--",AA261="抄袭"),"作业未合格.",""))</f>
        <v>总学时不够.必修课学时不够.作业未合格.</v>
      </c>
    </row>
    <row r="262" customFormat="false" ht="27" hidden="false" customHeight="false" outlineLevel="0" collapsed="false">
      <c r="A262" s="8"/>
      <c r="B262" s="9" t="s">
        <v>567</v>
      </c>
      <c r="C262" s="10" t="s">
        <v>563</v>
      </c>
      <c r="D262" s="10" t="s">
        <v>36</v>
      </c>
      <c r="E262" s="10" t="s">
        <v>37</v>
      </c>
      <c r="F262" s="10" t="s">
        <v>495</v>
      </c>
      <c r="G262" s="10" t="s">
        <v>52</v>
      </c>
      <c r="H262" s="10" t="s">
        <v>53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s">
        <v>41</v>
      </c>
      <c r="AA262" s="9" t="s">
        <v>41</v>
      </c>
      <c r="AB262" s="9" t="n">
        <v>0</v>
      </c>
      <c r="AC262" s="9" t="n">
        <v>0</v>
      </c>
      <c r="AD262" s="9" t="n">
        <v>1350</v>
      </c>
      <c r="AE262" s="9" t="str">
        <f aca="false">IF(I262=0,"未登陆",IF(J262=0,"未学习","已登陆"))</f>
        <v>未登陆</v>
      </c>
      <c r="AF262" s="9" t="str">
        <f aca="false">IF(AND(J262=0,K262=0),"未学习",IF(AND(J262&lt;AD262,K262&lt;405),"均不够",IF(AND(J262&lt;AD262,K262&gt;=405),"总学时不够",IF(AND(J262&gt;=AD262,K262&lt;405),"必修学时不够","合格"))))</f>
        <v>未学习</v>
      </c>
      <c r="AG262" s="9" t="str">
        <f aca="false">IF(U262=0,"未提交","已提交")</f>
        <v>未提交</v>
      </c>
      <c r="AH262" s="11" t="str">
        <f aca="false">IF(IF(J262&lt;AD262,"总学时不够.","")&amp;IF(K262&lt;405,"必修课学时不够.","")&amp;IF(OR(AA262="不合格",AA262="--",AA262="抄袭"),"作业未合格.","")="","已合格",IF(J262&lt;AD262,"总学时不够.","")&amp;IF(K262&lt;405,"必修课学时不够.","")&amp;IF(OR(AA262="不合格",AA262="--",AA262="抄袭"),"作业未合格.",""))</f>
        <v>总学时不够.必修课学时不够.作业未合格.</v>
      </c>
    </row>
    <row r="263" customFormat="false" ht="27" hidden="false" customHeight="false" outlineLevel="0" collapsed="false">
      <c r="A263" s="8"/>
      <c r="B263" s="9" t="s">
        <v>568</v>
      </c>
      <c r="C263" s="10" t="s">
        <v>565</v>
      </c>
      <c r="D263" s="10" t="s">
        <v>36</v>
      </c>
      <c r="E263" s="10" t="s">
        <v>37</v>
      </c>
      <c r="F263" s="10" t="s">
        <v>495</v>
      </c>
      <c r="G263" s="10" t="s">
        <v>52</v>
      </c>
      <c r="H263" s="10" t="s">
        <v>53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s">
        <v>41</v>
      </c>
      <c r="AA263" s="9" t="s">
        <v>41</v>
      </c>
      <c r="AB263" s="9" t="n">
        <v>0</v>
      </c>
      <c r="AC263" s="9" t="n">
        <v>0</v>
      </c>
      <c r="AD263" s="9" t="n">
        <v>1350</v>
      </c>
      <c r="AE263" s="9" t="str">
        <f aca="false">IF(I263=0,"未登陆",IF(J263=0,"未学习","已登陆"))</f>
        <v>未登陆</v>
      </c>
      <c r="AF263" s="9" t="str">
        <f aca="false">IF(AND(J263=0,K263=0),"未学习",IF(AND(J263&lt;AD263,K263&lt;405),"均不够",IF(AND(J263&lt;AD263,K263&gt;=405),"总学时不够",IF(AND(J263&gt;=AD263,K263&lt;405),"必修学时不够","合格"))))</f>
        <v>未学习</v>
      </c>
      <c r="AG263" s="9" t="str">
        <f aca="false">IF(U263=0,"未提交","已提交")</f>
        <v>未提交</v>
      </c>
      <c r="AH263" s="11" t="str">
        <f aca="false">IF(IF(J263&lt;AD263,"总学时不够.","")&amp;IF(K263&lt;405,"必修课学时不够.","")&amp;IF(OR(AA263="不合格",AA263="--",AA263="抄袭"),"作业未合格.","")="","已合格",IF(J263&lt;AD263,"总学时不够.","")&amp;IF(K263&lt;405,"必修课学时不够.","")&amp;IF(OR(AA263="不合格",AA263="--",AA263="抄袭"),"作业未合格.",""))</f>
        <v>总学时不够.必修课学时不够.作业未合格.</v>
      </c>
    </row>
    <row r="264" customFormat="false" ht="27" hidden="false" customHeight="false" outlineLevel="0" collapsed="false">
      <c r="A264" s="8"/>
      <c r="B264" s="9" t="s">
        <v>569</v>
      </c>
      <c r="C264" s="10" t="s">
        <v>570</v>
      </c>
      <c r="D264" s="10" t="s">
        <v>36</v>
      </c>
      <c r="E264" s="10" t="s">
        <v>37</v>
      </c>
      <c r="F264" s="10" t="s">
        <v>495</v>
      </c>
      <c r="G264" s="10" t="s">
        <v>131</v>
      </c>
      <c r="H264" s="10" t="s">
        <v>132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s">
        <v>41</v>
      </c>
      <c r="AA264" s="9" t="s">
        <v>41</v>
      </c>
      <c r="AB264" s="9" t="n">
        <v>0</v>
      </c>
      <c r="AC264" s="9" t="n">
        <v>0</v>
      </c>
      <c r="AD264" s="9" t="n">
        <v>1350</v>
      </c>
      <c r="AE264" s="9" t="str">
        <f aca="false">IF(I264=0,"未登陆",IF(J264=0,"未学习","已登陆"))</f>
        <v>未登陆</v>
      </c>
      <c r="AF264" s="9" t="str">
        <f aca="false">IF(AND(J264=0,K264=0),"未学习",IF(AND(J264&lt;AD264,K264&lt;405),"均不够",IF(AND(J264&lt;AD264,K264&gt;=405),"总学时不够",IF(AND(J264&gt;=AD264,K264&lt;405),"必修学时不够","合格"))))</f>
        <v>未学习</v>
      </c>
      <c r="AG264" s="9" t="str">
        <f aca="false">IF(U264=0,"未提交","已提交")</f>
        <v>未提交</v>
      </c>
      <c r="AH264" s="11" t="str">
        <f aca="false">IF(IF(J264&lt;AD264,"总学时不够.","")&amp;IF(K264&lt;405,"必修课学时不够.","")&amp;IF(OR(AA264="不合格",AA264="--",AA264="抄袭"),"作业未合格.","")="","已合格",IF(J264&lt;AD264,"总学时不够.","")&amp;IF(K264&lt;405,"必修课学时不够.","")&amp;IF(OR(AA264="不合格",AA264="--",AA264="抄袭"),"作业未合格.",""))</f>
        <v>总学时不够.必修课学时不够.作业未合格.</v>
      </c>
    </row>
    <row r="265" customFormat="false" ht="27" hidden="false" customHeight="false" outlineLevel="0" collapsed="false">
      <c r="A265" s="8"/>
      <c r="B265" s="9" t="s">
        <v>571</v>
      </c>
      <c r="C265" s="10" t="s">
        <v>572</v>
      </c>
      <c r="D265" s="10" t="s">
        <v>36</v>
      </c>
      <c r="E265" s="10" t="s">
        <v>37</v>
      </c>
      <c r="F265" s="10" t="s">
        <v>495</v>
      </c>
      <c r="G265" s="10" t="s">
        <v>131</v>
      </c>
      <c r="H265" s="10" t="s">
        <v>132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s">
        <v>41</v>
      </c>
      <c r="AA265" s="9" t="s">
        <v>41</v>
      </c>
      <c r="AB265" s="9" t="n">
        <v>0</v>
      </c>
      <c r="AC265" s="9" t="n">
        <v>0</v>
      </c>
      <c r="AD265" s="9" t="n">
        <v>1350</v>
      </c>
      <c r="AE265" s="9" t="str">
        <f aca="false">IF(I265=0,"未登陆",IF(J265=0,"未学习","已登陆"))</f>
        <v>未登陆</v>
      </c>
      <c r="AF265" s="9" t="str">
        <f aca="false">IF(AND(J265=0,K265=0),"未学习",IF(AND(J265&lt;AD265,K265&lt;405),"均不够",IF(AND(J265&lt;AD265,K265&gt;=405),"总学时不够",IF(AND(J265&gt;=AD265,K265&lt;405),"必修学时不够","合格"))))</f>
        <v>未学习</v>
      </c>
      <c r="AG265" s="9" t="str">
        <f aca="false">IF(U265=0,"未提交","已提交")</f>
        <v>未提交</v>
      </c>
      <c r="AH265" s="11" t="str">
        <f aca="false">IF(IF(J265&lt;AD265,"总学时不够.","")&amp;IF(K265&lt;405,"必修课学时不够.","")&amp;IF(OR(AA265="不合格",AA265="--",AA265="抄袭"),"作业未合格.","")="","已合格",IF(J265&lt;AD265,"总学时不够.","")&amp;IF(K265&lt;405,"必修课学时不够.","")&amp;IF(OR(AA265="不合格",AA265="--",AA265="抄袭"),"作业未合格.",""))</f>
        <v>总学时不够.必修课学时不够.作业未合格.</v>
      </c>
    </row>
    <row r="266" customFormat="false" ht="27" hidden="false" customHeight="false" outlineLevel="0" collapsed="false">
      <c r="A266" s="8"/>
      <c r="B266" s="9" t="s">
        <v>573</v>
      </c>
      <c r="C266" s="10" t="s">
        <v>574</v>
      </c>
      <c r="D266" s="10" t="s">
        <v>36</v>
      </c>
      <c r="E266" s="10" t="s">
        <v>37</v>
      </c>
      <c r="F266" s="10" t="s">
        <v>495</v>
      </c>
      <c r="G266" s="10" t="s">
        <v>131</v>
      </c>
      <c r="H266" s="10" t="s">
        <v>132</v>
      </c>
      <c r="I266" s="9" t="n">
        <v>26</v>
      </c>
      <c r="J266" s="9" t="n">
        <v>1590</v>
      </c>
      <c r="K266" s="9" t="n">
        <v>159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s">
        <v>41</v>
      </c>
      <c r="AA266" s="9" t="s">
        <v>41</v>
      </c>
      <c r="AB266" s="9" t="n">
        <v>0</v>
      </c>
      <c r="AC266" s="9" t="n">
        <v>0</v>
      </c>
      <c r="AD266" s="9" t="n">
        <v>1350</v>
      </c>
      <c r="AE266" s="9" t="str">
        <f aca="false">IF(I266=0,"未登陆",IF(J266=0,"未学习","已登陆"))</f>
        <v>已登陆</v>
      </c>
      <c r="AF266" s="9" t="str">
        <f aca="false">IF(AND(J266=0,K266=0),"未学习",IF(AND(J266&lt;AD266,K266&lt;405),"均不够",IF(AND(J266&lt;AD266,K266&gt;=405),"总学时不够",IF(AND(J266&gt;=AD266,K266&lt;405),"必修学时不够","合格"))))</f>
        <v>合格</v>
      </c>
      <c r="AG266" s="9" t="str">
        <f aca="false">IF(U266=0,"未提交","已提交")</f>
        <v>未提交</v>
      </c>
      <c r="AH266" s="11" t="str">
        <f aca="false">IF(IF(J266&lt;AD266,"总学时不够.","")&amp;IF(K266&lt;405,"必修课学时不够.","")&amp;IF(OR(AA266="不合格",AA266="--",AA266="抄袭"),"作业未合格.","")="","已合格",IF(J266&lt;AD266,"总学时不够.","")&amp;IF(K266&lt;405,"必修课学时不够.","")&amp;IF(OR(AA266="不合格",AA266="--",AA266="抄袭"),"作业未合格.",""))</f>
        <v>作业未合格.</v>
      </c>
    </row>
    <row r="267" customFormat="false" ht="27" hidden="false" customHeight="false" outlineLevel="0" collapsed="false">
      <c r="A267" s="8"/>
      <c r="B267" s="9" t="s">
        <v>575</v>
      </c>
      <c r="C267" s="10" t="s">
        <v>576</v>
      </c>
      <c r="D267" s="10" t="s">
        <v>36</v>
      </c>
      <c r="E267" s="10" t="s">
        <v>37</v>
      </c>
      <c r="F267" s="10" t="s">
        <v>495</v>
      </c>
      <c r="G267" s="10" t="s">
        <v>131</v>
      </c>
      <c r="H267" s="10" t="s">
        <v>132</v>
      </c>
      <c r="I267" s="9" t="n">
        <v>14</v>
      </c>
      <c r="J267" s="9" t="n">
        <v>1309</v>
      </c>
      <c r="K267" s="9" t="n">
        <v>1309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s">
        <v>41</v>
      </c>
      <c r="AA267" s="9" t="s">
        <v>41</v>
      </c>
      <c r="AB267" s="9" t="n">
        <v>0</v>
      </c>
      <c r="AC267" s="9" t="n">
        <v>0</v>
      </c>
      <c r="AD267" s="9" t="n">
        <v>1350</v>
      </c>
      <c r="AE267" s="9" t="str">
        <f aca="false">IF(I267=0,"未登陆",IF(J267=0,"未学习","已登陆"))</f>
        <v>已登陆</v>
      </c>
      <c r="AF267" s="9" t="str">
        <f aca="false">IF(AND(J267=0,K267=0),"未学习",IF(AND(J267&lt;AD267,K267&lt;405),"均不够",IF(AND(J267&lt;AD267,K267&gt;=405),"总学时不够",IF(AND(J267&gt;=AD267,K267&lt;405),"必修学时不够","合格"))))</f>
        <v>总学时不够</v>
      </c>
      <c r="AG267" s="9" t="str">
        <f aca="false">IF(U267=0,"未提交","已提交")</f>
        <v>未提交</v>
      </c>
      <c r="AH267" s="11" t="str">
        <f aca="false">IF(IF(J267&lt;AD267,"总学时不够.","")&amp;IF(K267&lt;405,"必修课学时不够.","")&amp;IF(OR(AA267="不合格",AA267="--",AA267="抄袭"),"作业未合格.","")="","已合格",IF(J267&lt;AD267,"总学时不够.","")&amp;IF(K267&lt;405,"必修课学时不够.","")&amp;IF(OR(AA267="不合格",AA267="--",AA267="抄袭"),"作业未合格.",""))</f>
        <v>总学时不够.作业未合格.</v>
      </c>
    </row>
    <row r="268" customFormat="false" ht="27" hidden="false" customHeight="false" outlineLevel="0" collapsed="false">
      <c r="A268" s="8"/>
      <c r="B268" s="9" t="s">
        <v>577</v>
      </c>
      <c r="C268" s="10" t="s">
        <v>578</v>
      </c>
      <c r="D268" s="10" t="s">
        <v>36</v>
      </c>
      <c r="E268" s="10" t="s">
        <v>37</v>
      </c>
      <c r="F268" s="10" t="s">
        <v>495</v>
      </c>
      <c r="G268" s="10" t="s">
        <v>131</v>
      </c>
      <c r="H268" s="10" t="s">
        <v>132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s">
        <v>41</v>
      </c>
      <c r="AA268" s="9" t="s">
        <v>41</v>
      </c>
      <c r="AB268" s="9" t="n">
        <v>0</v>
      </c>
      <c r="AC268" s="9" t="n">
        <v>0</v>
      </c>
      <c r="AD268" s="9" t="n">
        <v>1350</v>
      </c>
      <c r="AE268" s="9" t="str">
        <f aca="false">IF(I268=0,"未登陆",IF(J268=0,"未学习","已登陆"))</f>
        <v>未登陆</v>
      </c>
      <c r="AF268" s="9" t="str">
        <f aca="false">IF(AND(J268=0,K268=0),"未学习",IF(AND(J268&lt;AD268,K268&lt;405),"均不够",IF(AND(J268&lt;AD268,K268&gt;=405),"总学时不够",IF(AND(J268&gt;=AD268,K268&lt;405),"必修学时不够","合格"))))</f>
        <v>未学习</v>
      </c>
      <c r="AG268" s="9" t="str">
        <f aca="false">IF(U268=0,"未提交","已提交")</f>
        <v>未提交</v>
      </c>
      <c r="AH268" s="11" t="str">
        <f aca="false">IF(IF(J268&lt;AD268,"总学时不够.","")&amp;IF(K268&lt;405,"必修课学时不够.","")&amp;IF(OR(AA268="不合格",AA268="--",AA268="抄袭"),"作业未合格.","")="","已合格",IF(J268&lt;AD268,"总学时不够.","")&amp;IF(K268&lt;405,"必修课学时不够.","")&amp;IF(OR(AA268="不合格",AA268="--",AA268="抄袭"),"作业未合格.",""))</f>
        <v>总学时不够.必修课学时不够.作业未合格.</v>
      </c>
    </row>
    <row r="269" customFormat="false" ht="27" hidden="false" customHeight="false" outlineLevel="0" collapsed="false">
      <c r="A269" s="8"/>
      <c r="B269" s="9" t="s">
        <v>579</v>
      </c>
      <c r="C269" s="10" t="s">
        <v>580</v>
      </c>
      <c r="D269" s="10" t="s">
        <v>36</v>
      </c>
      <c r="E269" s="10" t="s">
        <v>37</v>
      </c>
      <c r="F269" s="10" t="s">
        <v>495</v>
      </c>
      <c r="G269" s="10" t="s">
        <v>131</v>
      </c>
      <c r="H269" s="10" t="s">
        <v>132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s">
        <v>41</v>
      </c>
      <c r="AA269" s="9" t="s">
        <v>41</v>
      </c>
      <c r="AB269" s="9" t="n">
        <v>0</v>
      </c>
      <c r="AC269" s="9" t="n">
        <v>0</v>
      </c>
      <c r="AD269" s="9" t="n">
        <v>1350</v>
      </c>
      <c r="AE269" s="9" t="str">
        <f aca="false">IF(I269=0,"未登陆",IF(J269=0,"未学习","已登陆"))</f>
        <v>未登陆</v>
      </c>
      <c r="AF269" s="9" t="str">
        <f aca="false">IF(AND(J269=0,K269=0),"未学习",IF(AND(J269&lt;AD269,K269&lt;405),"均不够",IF(AND(J269&lt;AD269,K269&gt;=405),"总学时不够",IF(AND(J269&gt;=AD269,K269&lt;405),"必修学时不够","合格"))))</f>
        <v>未学习</v>
      </c>
      <c r="AG269" s="9" t="str">
        <f aca="false">IF(U269=0,"未提交","已提交")</f>
        <v>未提交</v>
      </c>
      <c r="AH269" s="11" t="str">
        <f aca="false">IF(IF(J269&lt;AD269,"总学时不够.","")&amp;IF(K269&lt;405,"必修课学时不够.","")&amp;IF(OR(AA269="不合格",AA269="--",AA269="抄袭"),"作业未合格.","")="","已合格",IF(J269&lt;AD269,"总学时不够.","")&amp;IF(K269&lt;405,"必修课学时不够.","")&amp;IF(OR(AA269="不合格",AA269="--",AA269="抄袭"),"作业未合格.",""))</f>
        <v>总学时不够.必修课学时不够.作业未合格.</v>
      </c>
    </row>
    <row r="270" customFormat="false" ht="27" hidden="false" customHeight="false" outlineLevel="0" collapsed="false">
      <c r="A270" s="8"/>
      <c r="B270" s="9" t="s">
        <v>581</v>
      </c>
      <c r="C270" s="10" t="s">
        <v>582</v>
      </c>
      <c r="D270" s="10" t="s">
        <v>36</v>
      </c>
      <c r="E270" s="10" t="s">
        <v>37</v>
      </c>
      <c r="F270" s="10" t="s">
        <v>495</v>
      </c>
      <c r="G270" s="10" t="s">
        <v>131</v>
      </c>
      <c r="H270" s="10" t="s">
        <v>132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s">
        <v>41</v>
      </c>
      <c r="AA270" s="9" t="s">
        <v>41</v>
      </c>
      <c r="AB270" s="9" t="n">
        <v>0</v>
      </c>
      <c r="AC270" s="9" t="n">
        <v>0</v>
      </c>
      <c r="AD270" s="9" t="n">
        <v>1350</v>
      </c>
      <c r="AE270" s="9" t="str">
        <f aca="false">IF(I270=0,"未登陆",IF(J270=0,"未学习","已登陆"))</f>
        <v>未登陆</v>
      </c>
      <c r="AF270" s="9" t="str">
        <f aca="false">IF(AND(J270=0,K270=0),"未学习",IF(AND(J270&lt;AD270,K270&lt;405),"均不够",IF(AND(J270&lt;AD270,K270&gt;=405),"总学时不够",IF(AND(J270&gt;=AD270,K270&lt;405),"必修学时不够","合格"))))</f>
        <v>未学习</v>
      </c>
      <c r="AG270" s="9" t="str">
        <f aca="false">IF(U270=0,"未提交","已提交")</f>
        <v>未提交</v>
      </c>
      <c r="AH270" s="11" t="str">
        <f aca="false">IF(IF(J270&lt;AD270,"总学时不够.","")&amp;IF(K270&lt;405,"必修课学时不够.","")&amp;IF(OR(AA270="不合格",AA270="--",AA270="抄袭"),"作业未合格.","")="","已合格",IF(J270&lt;AD270,"总学时不够.","")&amp;IF(K270&lt;405,"必修课学时不够.","")&amp;IF(OR(AA270="不合格",AA270="--",AA270="抄袭"),"作业未合格.",""))</f>
        <v>总学时不够.必修课学时不够.作业未合格.</v>
      </c>
    </row>
    <row r="271" customFormat="false" ht="27" hidden="false" customHeight="false" outlineLevel="0" collapsed="false">
      <c r="A271" s="8"/>
      <c r="B271" s="9" t="s">
        <v>583</v>
      </c>
      <c r="C271" s="10" t="s">
        <v>584</v>
      </c>
      <c r="D271" s="10" t="s">
        <v>36</v>
      </c>
      <c r="E271" s="10" t="s">
        <v>37</v>
      </c>
      <c r="F271" s="10" t="s">
        <v>495</v>
      </c>
      <c r="G271" s="10" t="s">
        <v>131</v>
      </c>
      <c r="H271" s="10" t="s">
        <v>132</v>
      </c>
      <c r="I271" s="9" t="n">
        <v>1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s">
        <v>41</v>
      </c>
      <c r="AA271" s="9" t="s">
        <v>41</v>
      </c>
      <c r="AB271" s="9" t="n">
        <v>0</v>
      </c>
      <c r="AC271" s="9" t="n">
        <v>0</v>
      </c>
      <c r="AD271" s="9" t="n">
        <v>1350</v>
      </c>
      <c r="AE271" s="9" t="str">
        <f aca="false">IF(I271=0,"未登陆",IF(J271=0,"未学习","已登陆"))</f>
        <v>未学习</v>
      </c>
      <c r="AF271" s="9" t="str">
        <f aca="false">IF(AND(J271=0,K271=0),"未学习",IF(AND(J271&lt;AD271,K271&lt;405),"均不够",IF(AND(J271&lt;AD271,K271&gt;=405),"总学时不够",IF(AND(J271&gt;=AD271,K271&lt;405),"必修学时不够","合格"))))</f>
        <v>未学习</v>
      </c>
      <c r="AG271" s="9" t="str">
        <f aca="false">IF(U271=0,"未提交","已提交")</f>
        <v>未提交</v>
      </c>
      <c r="AH271" s="11" t="str">
        <f aca="false">IF(IF(J271&lt;AD271,"总学时不够.","")&amp;IF(K271&lt;405,"必修课学时不够.","")&amp;IF(OR(AA271="不合格",AA271="--",AA271="抄袭"),"作业未合格.","")="","已合格",IF(J271&lt;AD271,"总学时不够.","")&amp;IF(K271&lt;405,"必修课学时不够.","")&amp;IF(OR(AA271="不合格",AA271="--",AA271="抄袭"),"作业未合格.",""))</f>
        <v>总学时不够.必修课学时不够.作业未合格.</v>
      </c>
    </row>
    <row r="272" customFormat="false" ht="27" hidden="false" customHeight="false" outlineLevel="0" collapsed="false">
      <c r="A272" s="8"/>
      <c r="B272" s="9" t="s">
        <v>585</v>
      </c>
      <c r="C272" s="10" t="s">
        <v>586</v>
      </c>
      <c r="D272" s="10" t="s">
        <v>36</v>
      </c>
      <c r="E272" s="10" t="s">
        <v>37</v>
      </c>
      <c r="F272" s="10" t="s">
        <v>495</v>
      </c>
      <c r="G272" s="10" t="s">
        <v>131</v>
      </c>
      <c r="H272" s="10" t="s">
        <v>132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s">
        <v>41</v>
      </c>
      <c r="AA272" s="9" t="s">
        <v>41</v>
      </c>
      <c r="AB272" s="9" t="n">
        <v>0</v>
      </c>
      <c r="AC272" s="9" t="n">
        <v>0</v>
      </c>
      <c r="AD272" s="9" t="n">
        <v>1350</v>
      </c>
      <c r="AE272" s="9" t="str">
        <f aca="false">IF(I272=0,"未登陆",IF(J272=0,"未学习","已登陆"))</f>
        <v>未登陆</v>
      </c>
      <c r="AF272" s="9" t="str">
        <f aca="false">IF(AND(J272=0,K272=0),"未学习",IF(AND(J272&lt;AD272,K272&lt;405),"均不够",IF(AND(J272&lt;AD272,K272&gt;=405),"总学时不够",IF(AND(J272&gt;=AD272,K272&lt;405),"必修学时不够","合格"))))</f>
        <v>未学习</v>
      </c>
      <c r="AG272" s="9" t="str">
        <f aca="false">IF(U272=0,"未提交","已提交")</f>
        <v>未提交</v>
      </c>
      <c r="AH272" s="11" t="str">
        <f aca="false">IF(IF(J272&lt;AD272,"总学时不够.","")&amp;IF(K272&lt;405,"必修课学时不够.","")&amp;IF(OR(AA272="不合格",AA272="--",AA272="抄袭"),"作业未合格.","")="","已合格",IF(J272&lt;AD272,"总学时不够.","")&amp;IF(K272&lt;405,"必修课学时不够.","")&amp;IF(OR(AA272="不合格",AA272="--",AA272="抄袭"),"作业未合格.",""))</f>
        <v>总学时不够.必修课学时不够.作业未合格.</v>
      </c>
    </row>
    <row r="273" customFormat="false" ht="27" hidden="false" customHeight="false" outlineLevel="0" collapsed="false">
      <c r="A273" s="8"/>
      <c r="B273" s="9" t="s">
        <v>587</v>
      </c>
      <c r="C273" s="10" t="s">
        <v>588</v>
      </c>
      <c r="D273" s="10" t="s">
        <v>36</v>
      </c>
      <c r="E273" s="10" t="s">
        <v>37</v>
      </c>
      <c r="F273" s="10" t="s">
        <v>495</v>
      </c>
      <c r="G273" s="10" t="s">
        <v>131</v>
      </c>
      <c r="H273" s="10" t="s">
        <v>132</v>
      </c>
      <c r="I273" s="9" t="n">
        <v>11</v>
      </c>
      <c r="J273" s="9" t="n">
        <v>235</v>
      </c>
      <c r="K273" s="9" t="n">
        <v>235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s">
        <v>41</v>
      </c>
      <c r="AA273" s="9" t="s">
        <v>41</v>
      </c>
      <c r="AB273" s="9" t="n">
        <v>0</v>
      </c>
      <c r="AC273" s="9" t="n">
        <v>0</v>
      </c>
      <c r="AD273" s="9" t="n">
        <v>1350</v>
      </c>
      <c r="AE273" s="9" t="str">
        <f aca="false">IF(I273=0,"未登陆",IF(J273=0,"未学习","已登陆"))</f>
        <v>已登陆</v>
      </c>
      <c r="AF273" s="9" t="str">
        <f aca="false">IF(AND(J273=0,K273=0),"未学习",IF(AND(J273&lt;AD273,K273&lt;405),"均不够",IF(AND(J273&lt;AD273,K273&gt;=405),"总学时不够",IF(AND(J273&gt;=AD273,K273&lt;405),"必修学时不够","合格"))))</f>
        <v>均不够</v>
      </c>
      <c r="AG273" s="9" t="str">
        <f aca="false">IF(U273=0,"未提交","已提交")</f>
        <v>未提交</v>
      </c>
      <c r="AH273" s="11" t="str">
        <f aca="false">IF(IF(J273&lt;AD273,"总学时不够.","")&amp;IF(K273&lt;405,"必修课学时不够.","")&amp;IF(OR(AA273="不合格",AA273="--",AA273="抄袭"),"作业未合格.","")="","已合格",IF(J273&lt;AD273,"总学时不够.","")&amp;IF(K273&lt;405,"必修课学时不够.","")&amp;IF(OR(AA273="不合格",AA273="--",AA273="抄袭"),"作业未合格.",""))</f>
        <v>总学时不够.必修课学时不够.作业未合格.</v>
      </c>
    </row>
    <row r="274" customFormat="false" ht="27" hidden="false" customHeight="false" outlineLevel="0" collapsed="false">
      <c r="A274" s="8"/>
      <c r="B274" s="9" t="s">
        <v>589</v>
      </c>
      <c r="C274" s="10" t="s">
        <v>590</v>
      </c>
      <c r="D274" s="10" t="s">
        <v>36</v>
      </c>
      <c r="E274" s="10" t="s">
        <v>37</v>
      </c>
      <c r="F274" s="10" t="s">
        <v>495</v>
      </c>
      <c r="G274" s="10" t="s">
        <v>131</v>
      </c>
      <c r="H274" s="10" t="s">
        <v>132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s">
        <v>41</v>
      </c>
      <c r="AA274" s="9" t="s">
        <v>41</v>
      </c>
      <c r="AB274" s="9" t="n">
        <v>0</v>
      </c>
      <c r="AC274" s="9" t="n">
        <v>0</v>
      </c>
      <c r="AD274" s="9" t="n">
        <v>1350</v>
      </c>
      <c r="AE274" s="9" t="str">
        <f aca="false">IF(I274=0,"未登陆",IF(J274=0,"未学习","已登陆"))</f>
        <v>未登陆</v>
      </c>
      <c r="AF274" s="9" t="str">
        <f aca="false">IF(AND(J274=0,K274=0),"未学习",IF(AND(J274&lt;AD274,K274&lt;405),"均不够",IF(AND(J274&lt;AD274,K274&gt;=405),"总学时不够",IF(AND(J274&gt;=AD274,K274&lt;405),"必修学时不够","合格"))))</f>
        <v>未学习</v>
      </c>
      <c r="AG274" s="9" t="str">
        <f aca="false">IF(U274=0,"未提交","已提交")</f>
        <v>未提交</v>
      </c>
      <c r="AH274" s="11" t="str">
        <f aca="false">IF(IF(J274&lt;AD274,"总学时不够.","")&amp;IF(K274&lt;405,"必修课学时不够.","")&amp;IF(OR(AA274="不合格",AA274="--",AA274="抄袭"),"作业未合格.","")="","已合格",IF(J274&lt;AD274,"总学时不够.","")&amp;IF(K274&lt;405,"必修课学时不够.","")&amp;IF(OR(AA274="不合格",AA274="--",AA274="抄袭"),"作业未合格.",""))</f>
        <v>总学时不够.必修课学时不够.作业未合格.</v>
      </c>
    </row>
    <row r="275" customFormat="false" ht="27" hidden="false" customHeight="false" outlineLevel="0" collapsed="false">
      <c r="A275" s="8"/>
      <c r="B275" s="9" t="s">
        <v>591</v>
      </c>
      <c r="C275" s="10" t="s">
        <v>570</v>
      </c>
      <c r="D275" s="10" t="s">
        <v>36</v>
      </c>
      <c r="E275" s="10" t="s">
        <v>37</v>
      </c>
      <c r="F275" s="10" t="s">
        <v>495</v>
      </c>
      <c r="G275" s="10" t="s">
        <v>131</v>
      </c>
      <c r="H275" s="10" t="s">
        <v>132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s">
        <v>41</v>
      </c>
      <c r="AA275" s="9" t="s">
        <v>41</v>
      </c>
      <c r="AB275" s="9" t="n">
        <v>0</v>
      </c>
      <c r="AC275" s="9" t="n">
        <v>0</v>
      </c>
      <c r="AD275" s="9" t="n">
        <v>1350</v>
      </c>
      <c r="AE275" s="9" t="str">
        <f aca="false">IF(I275=0,"未登陆",IF(J275=0,"未学习","已登陆"))</f>
        <v>未登陆</v>
      </c>
      <c r="AF275" s="9" t="str">
        <f aca="false">IF(AND(J275=0,K275=0),"未学习",IF(AND(J275&lt;AD275,K275&lt;405),"均不够",IF(AND(J275&lt;AD275,K275&gt;=405),"总学时不够",IF(AND(J275&gt;=AD275,K275&lt;405),"必修学时不够","合格"))))</f>
        <v>未学习</v>
      </c>
      <c r="AG275" s="9" t="str">
        <f aca="false">IF(U275=0,"未提交","已提交")</f>
        <v>未提交</v>
      </c>
      <c r="AH275" s="11" t="str">
        <f aca="false">IF(IF(J275&lt;AD275,"总学时不够.","")&amp;IF(K275&lt;405,"必修课学时不够.","")&amp;IF(OR(AA275="不合格",AA275="--",AA275="抄袭"),"作业未合格.","")="","已合格",IF(J275&lt;AD275,"总学时不够.","")&amp;IF(K275&lt;405,"必修课学时不够.","")&amp;IF(OR(AA275="不合格",AA275="--",AA275="抄袭"),"作业未合格.",""))</f>
        <v>总学时不够.必修课学时不够.作业未合格.</v>
      </c>
    </row>
    <row r="276" customFormat="false" ht="27" hidden="false" customHeight="false" outlineLevel="0" collapsed="false">
      <c r="A276" s="8"/>
      <c r="B276" s="9" t="s">
        <v>592</v>
      </c>
      <c r="C276" s="10" t="s">
        <v>572</v>
      </c>
      <c r="D276" s="10" t="s">
        <v>36</v>
      </c>
      <c r="E276" s="10" t="s">
        <v>37</v>
      </c>
      <c r="F276" s="10" t="s">
        <v>495</v>
      </c>
      <c r="G276" s="10" t="s">
        <v>131</v>
      </c>
      <c r="H276" s="10" t="s">
        <v>132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s">
        <v>41</v>
      </c>
      <c r="AA276" s="9" t="s">
        <v>41</v>
      </c>
      <c r="AB276" s="9" t="n">
        <v>0</v>
      </c>
      <c r="AC276" s="9" t="n">
        <v>0</v>
      </c>
      <c r="AD276" s="9" t="n">
        <v>1350</v>
      </c>
      <c r="AE276" s="9" t="str">
        <f aca="false">IF(I276=0,"未登陆",IF(J276=0,"未学习","已登陆"))</f>
        <v>未登陆</v>
      </c>
      <c r="AF276" s="9" t="str">
        <f aca="false">IF(AND(J276=0,K276=0),"未学习",IF(AND(J276&lt;AD276,K276&lt;405),"均不够",IF(AND(J276&lt;AD276,K276&gt;=405),"总学时不够",IF(AND(J276&gt;=AD276,K276&lt;405),"必修学时不够","合格"))))</f>
        <v>未学习</v>
      </c>
      <c r="AG276" s="9" t="str">
        <f aca="false">IF(U276=0,"未提交","已提交")</f>
        <v>未提交</v>
      </c>
      <c r="AH276" s="11" t="str">
        <f aca="false">IF(IF(J276&lt;AD276,"总学时不够.","")&amp;IF(K276&lt;405,"必修课学时不够.","")&amp;IF(OR(AA276="不合格",AA276="--",AA276="抄袭"),"作业未合格.","")="","已合格",IF(J276&lt;AD276,"总学时不够.","")&amp;IF(K276&lt;405,"必修课学时不够.","")&amp;IF(OR(AA276="不合格",AA276="--",AA276="抄袭"),"作业未合格.",""))</f>
        <v>总学时不够.必修课学时不够.作业未合格.</v>
      </c>
    </row>
    <row r="277" customFormat="false" ht="27" hidden="false" customHeight="false" outlineLevel="0" collapsed="false">
      <c r="A277" s="8"/>
      <c r="B277" s="9" t="s">
        <v>593</v>
      </c>
      <c r="C277" s="10" t="s">
        <v>594</v>
      </c>
      <c r="D277" s="10" t="s">
        <v>36</v>
      </c>
      <c r="E277" s="10" t="s">
        <v>37</v>
      </c>
      <c r="F277" s="10" t="s">
        <v>495</v>
      </c>
      <c r="G277" s="10" t="s">
        <v>131</v>
      </c>
      <c r="H277" s="10" t="s">
        <v>132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s">
        <v>41</v>
      </c>
      <c r="AA277" s="9" t="s">
        <v>41</v>
      </c>
      <c r="AB277" s="9" t="n">
        <v>0</v>
      </c>
      <c r="AC277" s="9" t="n">
        <v>0</v>
      </c>
      <c r="AD277" s="9" t="n">
        <v>1350</v>
      </c>
      <c r="AE277" s="9" t="str">
        <f aca="false">IF(I277=0,"未登陆",IF(J277=0,"未学习","已登陆"))</f>
        <v>未登陆</v>
      </c>
      <c r="AF277" s="9" t="str">
        <f aca="false">IF(AND(J277=0,K277=0),"未学习",IF(AND(J277&lt;AD277,K277&lt;405),"均不够",IF(AND(J277&lt;AD277,K277&gt;=405),"总学时不够",IF(AND(J277&gt;=AD277,K277&lt;405),"必修学时不够","合格"))))</f>
        <v>未学习</v>
      </c>
      <c r="AG277" s="9" t="str">
        <f aca="false">IF(U277=0,"未提交","已提交")</f>
        <v>未提交</v>
      </c>
      <c r="AH277" s="11" t="str">
        <f aca="false">IF(IF(J277&lt;AD277,"总学时不够.","")&amp;IF(K277&lt;405,"必修课学时不够.","")&amp;IF(OR(AA277="不合格",AA277="--",AA277="抄袭"),"作业未合格.","")="","已合格",IF(J277&lt;AD277,"总学时不够.","")&amp;IF(K277&lt;405,"必修课学时不够.","")&amp;IF(OR(AA277="不合格",AA277="--",AA277="抄袭"),"作业未合格.",""))</f>
        <v>总学时不够.必修课学时不够.作业未合格.</v>
      </c>
    </row>
    <row r="278" customFormat="false" ht="27" hidden="false" customHeight="false" outlineLevel="0" collapsed="false">
      <c r="A278" s="8"/>
      <c r="B278" s="9" t="s">
        <v>595</v>
      </c>
      <c r="C278" s="10" t="s">
        <v>574</v>
      </c>
      <c r="D278" s="10" t="s">
        <v>36</v>
      </c>
      <c r="E278" s="10" t="s">
        <v>37</v>
      </c>
      <c r="F278" s="10" t="s">
        <v>495</v>
      </c>
      <c r="G278" s="10" t="s">
        <v>131</v>
      </c>
      <c r="H278" s="10" t="s">
        <v>132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</v>
      </c>
      <c r="X278" s="9" t="n">
        <v>0</v>
      </c>
      <c r="Y278" s="9" t="n">
        <v>0</v>
      </c>
      <c r="Z278" s="9" t="s">
        <v>41</v>
      </c>
      <c r="AA278" s="9" t="s">
        <v>41</v>
      </c>
      <c r="AB278" s="9" t="n">
        <v>0</v>
      </c>
      <c r="AC278" s="9" t="n">
        <v>0</v>
      </c>
      <c r="AD278" s="9" t="n">
        <v>1350</v>
      </c>
      <c r="AE278" s="9" t="str">
        <f aca="false">IF(I278=0,"未登陆",IF(J278=0,"未学习","已登陆"))</f>
        <v>未登陆</v>
      </c>
      <c r="AF278" s="9" t="str">
        <f aca="false">IF(AND(J278=0,K278=0),"未学习",IF(AND(J278&lt;AD278,K278&lt;405),"均不够",IF(AND(J278&lt;AD278,K278&gt;=405),"总学时不够",IF(AND(J278&gt;=AD278,K278&lt;405),"必修学时不够","合格"))))</f>
        <v>未学习</v>
      </c>
      <c r="AG278" s="9" t="str">
        <f aca="false">IF(U278=0,"未提交","已提交")</f>
        <v>未提交</v>
      </c>
      <c r="AH278" s="11" t="str">
        <f aca="false">IF(IF(J278&lt;AD278,"总学时不够.","")&amp;IF(K278&lt;405,"必修课学时不够.","")&amp;IF(OR(AA278="不合格",AA278="--",AA278="抄袭"),"作业未合格.","")="","已合格",IF(J278&lt;AD278,"总学时不够.","")&amp;IF(K278&lt;405,"必修课学时不够.","")&amp;IF(OR(AA278="不合格",AA278="--",AA278="抄袭"),"作业未合格.",""))</f>
        <v>总学时不够.必修课学时不够.作业未合格.</v>
      </c>
    </row>
    <row r="279" customFormat="false" ht="27" hidden="false" customHeight="false" outlineLevel="0" collapsed="false">
      <c r="A279" s="8"/>
      <c r="B279" s="9" t="s">
        <v>596</v>
      </c>
      <c r="C279" s="10" t="s">
        <v>576</v>
      </c>
      <c r="D279" s="10" t="s">
        <v>36</v>
      </c>
      <c r="E279" s="10" t="s">
        <v>37</v>
      </c>
      <c r="F279" s="10" t="s">
        <v>495</v>
      </c>
      <c r="G279" s="10" t="s">
        <v>131</v>
      </c>
      <c r="H279" s="10" t="s">
        <v>132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s">
        <v>41</v>
      </c>
      <c r="AA279" s="9" t="s">
        <v>41</v>
      </c>
      <c r="AB279" s="9" t="n">
        <v>0</v>
      </c>
      <c r="AC279" s="9" t="n">
        <v>0</v>
      </c>
      <c r="AD279" s="9" t="n">
        <v>1350</v>
      </c>
      <c r="AE279" s="9" t="str">
        <f aca="false">IF(I279=0,"未登陆",IF(J279=0,"未学习","已登陆"))</f>
        <v>未登陆</v>
      </c>
      <c r="AF279" s="9" t="str">
        <f aca="false">IF(AND(J279=0,K279=0),"未学习",IF(AND(J279&lt;AD279,K279&lt;405),"均不够",IF(AND(J279&lt;AD279,K279&gt;=405),"总学时不够",IF(AND(J279&gt;=AD279,K279&lt;405),"必修学时不够","合格"))))</f>
        <v>未学习</v>
      </c>
      <c r="AG279" s="9" t="str">
        <f aca="false">IF(U279=0,"未提交","已提交")</f>
        <v>未提交</v>
      </c>
      <c r="AH279" s="11" t="str">
        <f aca="false">IF(IF(J279&lt;AD279,"总学时不够.","")&amp;IF(K279&lt;405,"必修课学时不够.","")&amp;IF(OR(AA279="不合格",AA279="--",AA279="抄袭"),"作业未合格.","")="","已合格",IF(J279&lt;AD279,"总学时不够.","")&amp;IF(K279&lt;405,"必修课学时不够.","")&amp;IF(OR(AA279="不合格",AA279="--",AA279="抄袭"),"作业未合格.",""))</f>
        <v>总学时不够.必修课学时不够.作业未合格.</v>
      </c>
    </row>
    <row r="280" customFormat="false" ht="27" hidden="false" customHeight="false" outlineLevel="0" collapsed="false">
      <c r="A280" s="8"/>
      <c r="B280" s="9" t="s">
        <v>597</v>
      </c>
      <c r="C280" s="10" t="s">
        <v>578</v>
      </c>
      <c r="D280" s="10" t="s">
        <v>36</v>
      </c>
      <c r="E280" s="10" t="s">
        <v>37</v>
      </c>
      <c r="F280" s="10" t="s">
        <v>495</v>
      </c>
      <c r="G280" s="10" t="s">
        <v>131</v>
      </c>
      <c r="H280" s="10" t="s">
        <v>132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s">
        <v>41</v>
      </c>
      <c r="AA280" s="9" t="s">
        <v>41</v>
      </c>
      <c r="AB280" s="9" t="n">
        <v>0</v>
      </c>
      <c r="AC280" s="9" t="n">
        <v>0</v>
      </c>
      <c r="AD280" s="9" t="n">
        <v>1350</v>
      </c>
      <c r="AE280" s="9" t="str">
        <f aca="false">IF(I280=0,"未登陆",IF(J280=0,"未学习","已登陆"))</f>
        <v>未登陆</v>
      </c>
      <c r="AF280" s="9" t="str">
        <f aca="false">IF(AND(J280=0,K280=0),"未学习",IF(AND(J280&lt;AD280,K280&lt;405),"均不够",IF(AND(J280&lt;AD280,K280&gt;=405),"总学时不够",IF(AND(J280&gt;=AD280,K280&lt;405),"必修学时不够","合格"))))</f>
        <v>未学习</v>
      </c>
      <c r="AG280" s="9" t="str">
        <f aca="false">IF(U280=0,"未提交","已提交")</f>
        <v>未提交</v>
      </c>
      <c r="AH280" s="11" t="str">
        <f aca="false">IF(IF(J280&lt;AD280,"总学时不够.","")&amp;IF(K280&lt;405,"必修课学时不够.","")&amp;IF(OR(AA280="不合格",AA280="--",AA280="抄袭"),"作业未合格.","")="","已合格",IF(J280&lt;AD280,"总学时不够.","")&amp;IF(K280&lt;405,"必修课学时不够.","")&amp;IF(OR(AA280="不合格",AA280="--",AA280="抄袭"),"作业未合格.",""))</f>
        <v>总学时不够.必修课学时不够.作业未合格.</v>
      </c>
    </row>
    <row r="281" customFormat="false" ht="27" hidden="false" customHeight="false" outlineLevel="0" collapsed="false">
      <c r="A281" s="8"/>
      <c r="B281" s="9" t="s">
        <v>598</v>
      </c>
      <c r="C281" s="10" t="s">
        <v>580</v>
      </c>
      <c r="D281" s="10" t="s">
        <v>36</v>
      </c>
      <c r="E281" s="10" t="s">
        <v>37</v>
      </c>
      <c r="F281" s="10" t="s">
        <v>495</v>
      </c>
      <c r="G281" s="10" t="s">
        <v>131</v>
      </c>
      <c r="H281" s="10" t="s">
        <v>132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s">
        <v>41</v>
      </c>
      <c r="AA281" s="9" t="s">
        <v>41</v>
      </c>
      <c r="AB281" s="9" t="n">
        <v>0</v>
      </c>
      <c r="AC281" s="9" t="n">
        <v>0</v>
      </c>
      <c r="AD281" s="9" t="n">
        <v>1350</v>
      </c>
      <c r="AE281" s="9" t="str">
        <f aca="false">IF(I281=0,"未登陆",IF(J281=0,"未学习","已登陆"))</f>
        <v>未登陆</v>
      </c>
      <c r="AF281" s="9" t="str">
        <f aca="false">IF(AND(J281=0,K281=0),"未学习",IF(AND(J281&lt;AD281,K281&lt;405),"均不够",IF(AND(J281&lt;AD281,K281&gt;=405),"总学时不够",IF(AND(J281&gt;=AD281,K281&lt;405),"必修学时不够","合格"))))</f>
        <v>未学习</v>
      </c>
      <c r="AG281" s="9" t="str">
        <f aca="false">IF(U281=0,"未提交","已提交")</f>
        <v>未提交</v>
      </c>
      <c r="AH281" s="11" t="str">
        <f aca="false">IF(IF(J281&lt;AD281,"总学时不够.","")&amp;IF(K281&lt;405,"必修课学时不够.","")&amp;IF(OR(AA281="不合格",AA281="--",AA281="抄袭"),"作业未合格.","")="","已合格",IF(J281&lt;AD281,"总学时不够.","")&amp;IF(K281&lt;405,"必修课学时不够.","")&amp;IF(OR(AA281="不合格",AA281="--",AA281="抄袭"),"作业未合格.",""))</f>
        <v>总学时不够.必修课学时不够.作业未合格.</v>
      </c>
    </row>
    <row r="282" customFormat="false" ht="27" hidden="false" customHeight="false" outlineLevel="0" collapsed="false">
      <c r="A282" s="8"/>
      <c r="B282" s="9" t="s">
        <v>599</v>
      </c>
      <c r="C282" s="10" t="s">
        <v>582</v>
      </c>
      <c r="D282" s="10" t="s">
        <v>36</v>
      </c>
      <c r="E282" s="10" t="s">
        <v>37</v>
      </c>
      <c r="F282" s="10" t="s">
        <v>495</v>
      </c>
      <c r="G282" s="10" t="s">
        <v>131</v>
      </c>
      <c r="H282" s="10" t="s">
        <v>132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s">
        <v>41</v>
      </c>
      <c r="AA282" s="9" t="s">
        <v>41</v>
      </c>
      <c r="AB282" s="9" t="n">
        <v>0</v>
      </c>
      <c r="AC282" s="9" t="n">
        <v>0</v>
      </c>
      <c r="AD282" s="9" t="n">
        <v>1350</v>
      </c>
      <c r="AE282" s="9" t="str">
        <f aca="false">IF(I282=0,"未登陆",IF(J282=0,"未学习","已登陆"))</f>
        <v>未登陆</v>
      </c>
      <c r="AF282" s="9" t="str">
        <f aca="false">IF(AND(J282=0,K282=0),"未学习",IF(AND(J282&lt;AD282,K282&lt;405),"均不够",IF(AND(J282&lt;AD282,K282&gt;=405),"总学时不够",IF(AND(J282&gt;=AD282,K282&lt;405),"必修学时不够","合格"))))</f>
        <v>未学习</v>
      </c>
      <c r="AG282" s="9" t="str">
        <f aca="false">IF(U282=0,"未提交","已提交")</f>
        <v>未提交</v>
      </c>
      <c r="AH282" s="11" t="str">
        <f aca="false">IF(IF(J282&lt;AD282,"总学时不够.","")&amp;IF(K282&lt;405,"必修课学时不够.","")&amp;IF(OR(AA282="不合格",AA282="--",AA282="抄袭"),"作业未合格.","")="","已合格",IF(J282&lt;AD282,"总学时不够.","")&amp;IF(K282&lt;405,"必修课学时不够.","")&amp;IF(OR(AA282="不合格",AA282="--",AA282="抄袭"),"作业未合格.",""))</f>
        <v>总学时不够.必修课学时不够.作业未合格.</v>
      </c>
    </row>
    <row r="283" customFormat="false" ht="27" hidden="false" customHeight="false" outlineLevel="0" collapsed="false">
      <c r="A283" s="8"/>
      <c r="B283" s="9" t="s">
        <v>600</v>
      </c>
      <c r="C283" s="10" t="s">
        <v>584</v>
      </c>
      <c r="D283" s="10" t="s">
        <v>36</v>
      </c>
      <c r="E283" s="10" t="s">
        <v>37</v>
      </c>
      <c r="F283" s="10" t="s">
        <v>495</v>
      </c>
      <c r="G283" s="10" t="s">
        <v>131</v>
      </c>
      <c r="H283" s="10" t="s">
        <v>132</v>
      </c>
      <c r="I283" s="9" t="n">
        <v>1</v>
      </c>
      <c r="J283" s="9" t="n">
        <v>7</v>
      </c>
      <c r="K283" s="9" t="n">
        <v>7</v>
      </c>
      <c r="L283" s="9" t="n">
        <v>0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s">
        <v>41</v>
      </c>
      <c r="AA283" s="9" t="s">
        <v>41</v>
      </c>
      <c r="AB283" s="9" t="n">
        <v>0</v>
      </c>
      <c r="AC283" s="9" t="n">
        <v>0</v>
      </c>
      <c r="AD283" s="9" t="n">
        <v>1350</v>
      </c>
      <c r="AE283" s="9" t="str">
        <f aca="false">IF(I283=0,"未登陆",IF(J283=0,"未学习","已登陆"))</f>
        <v>已登陆</v>
      </c>
      <c r="AF283" s="9" t="str">
        <f aca="false">IF(AND(J283=0,K283=0),"未学习",IF(AND(J283&lt;AD283,K283&lt;405),"均不够",IF(AND(J283&lt;AD283,K283&gt;=405),"总学时不够",IF(AND(J283&gt;=AD283,K283&lt;405),"必修学时不够","合格"))))</f>
        <v>均不够</v>
      </c>
      <c r="AG283" s="9" t="str">
        <f aca="false">IF(U283=0,"未提交","已提交")</f>
        <v>未提交</v>
      </c>
      <c r="AH283" s="11" t="str">
        <f aca="false">IF(IF(J283&lt;AD283,"总学时不够.","")&amp;IF(K283&lt;405,"必修课学时不够.","")&amp;IF(OR(AA283="不合格",AA283="--",AA283="抄袭"),"作业未合格.","")="","已合格",IF(J283&lt;AD283,"总学时不够.","")&amp;IF(K283&lt;405,"必修课学时不够.","")&amp;IF(OR(AA283="不合格",AA283="--",AA283="抄袭"),"作业未合格.",""))</f>
        <v>总学时不够.必修课学时不够.作业未合格.</v>
      </c>
    </row>
    <row r="284" customFormat="false" ht="27" hidden="false" customHeight="false" outlineLevel="0" collapsed="false">
      <c r="A284" s="8"/>
      <c r="B284" s="9" t="s">
        <v>601</v>
      </c>
      <c r="C284" s="10" t="s">
        <v>586</v>
      </c>
      <c r="D284" s="10" t="s">
        <v>36</v>
      </c>
      <c r="E284" s="10" t="s">
        <v>37</v>
      </c>
      <c r="F284" s="10" t="s">
        <v>495</v>
      </c>
      <c r="G284" s="10" t="s">
        <v>131</v>
      </c>
      <c r="H284" s="10" t="s">
        <v>132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s">
        <v>41</v>
      </c>
      <c r="AA284" s="9" t="s">
        <v>41</v>
      </c>
      <c r="AB284" s="9" t="n">
        <v>0</v>
      </c>
      <c r="AC284" s="9" t="n">
        <v>0</v>
      </c>
      <c r="AD284" s="9" t="n">
        <v>1350</v>
      </c>
      <c r="AE284" s="9" t="str">
        <f aca="false">IF(I284=0,"未登陆",IF(J284=0,"未学习","已登陆"))</f>
        <v>未登陆</v>
      </c>
      <c r="AF284" s="9" t="str">
        <f aca="false">IF(AND(J284=0,K284=0),"未学习",IF(AND(J284&lt;AD284,K284&lt;405),"均不够",IF(AND(J284&lt;AD284,K284&gt;=405),"总学时不够",IF(AND(J284&gt;=AD284,K284&lt;405),"必修学时不够","合格"))))</f>
        <v>未学习</v>
      </c>
      <c r="AG284" s="9" t="str">
        <f aca="false">IF(U284=0,"未提交","已提交")</f>
        <v>未提交</v>
      </c>
      <c r="AH284" s="11" t="str">
        <f aca="false">IF(IF(J284&lt;AD284,"总学时不够.","")&amp;IF(K284&lt;405,"必修课学时不够.","")&amp;IF(OR(AA284="不合格",AA284="--",AA284="抄袭"),"作业未合格.","")="","已合格",IF(J284&lt;AD284,"总学时不够.","")&amp;IF(K284&lt;405,"必修课学时不够.","")&amp;IF(OR(AA284="不合格",AA284="--",AA284="抄袭"),"作业未合格.",""))</f>
        <v>总学时不够.必修课学时不够.作业未合格.</v>
      </c>
    </row>
    <row r="285" customFormat="false" ht="27" hidden="false" customHeight="false" outlineLevel="0" collapsed="false">
      <c r="A285" s="8"/>
      <c r="B285" s="9" t="s">
        <v>602</v>
      </c>
      <c r="C285" s="10" t="s">
        <v>588</v>
      </c>
      <c r="D285" s="10" t="s">
        <v>36</v>
      </c>
      <c r="E285" s="10" t="s">
        <v>37</v>
      </c>
      <c r="F285" s="10" t="s">
        <v>495</v>
      </c>
      <c r="G285" s="10" t="s">
        <v>131</v>
      </c>
      <c r="H285" s="10" t="s">
        <v>132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s">
        <v>41</v>
      </c>
      <c r="AA285" s="9" t="s">
        <v>41</v>
      </c>
      <c r="AB285" s="9" t="n">
        <v>0</v>
      </c>
      <c r="AC285" s="9" t="n">
        <v>0</v>
      </c>
      <c r="AD285" s="9" t="n">
        <v>1350</v>
      </c>
      <c r="AE285" s="9" t="str">
        <f aca="false">IF(I285=0,"未登陆",IF(J285=0,"未学习","已登陆"))</f>
        <v>未登陆</v>
      </c>
      <c r="AF285" s="9" t="str">
        <f aca="false">IF(AND(J285=0,K285=0),"未学习",IF(AND(J285&lt;AD285,K285&lt;405),"均不够",IF(AND(J285&lt;AD285,K285&gt;=405),"总学时不够",IF(AND(J285&gt;=AD285,K285&lt;405),"必修学时不够","合格"))))</f>
        <v>未学习</v>
      </c>
      <c r="AG285" s="9" t="str">
        <f aca="false">IF(U285=0,"未提交","已提交")</f>
        <v>未提交</v>
      </c>
      <c r="AH285" s="11" t="str">
        <f aca="false">IF(IF(J285&lt;AD285,"总学时不够.","")&amp;IF(K285&lt;405,"必修课学时不够.","")&amp;IF(OR(AA285="不合格",AA285="--",AA285="抄袭"),"作业未合格.","")="","已合格",IF(J285&lt;AD285,"总学时不够.","")&amp;IF(K285&lt;405,"必修课学时不够.","")&amp;IF(OR(AA285="不合格",AA285="--",AA285="抄袭"),"作业未合格.",""))</f>
        <v>总学时不够.必修课学时不够.作业未合格.</v>
      </c>
    </row>
    <row r="286" customFormat="false" ht="27" hidden="false" customHeight="false" outlineLevel="0" collapsed="false">
      <c r="A286" s="8"/>
      <c r="B286" s="9" t="s">
        <v>603</v>
      </c>
      <c r="C286" s="10" t="s">
        <v>590</v>
      </c>
      <c r="D286" s="10" t="s">
        <v>36</v>
      </c>
      <c r="E286" s="10" t="s">
        <v>37</v>
      </c>
      <c r="F286" s="10" t="s">
        <v>495</v>
      </c>
      <c r="G286" s="10" t="s">
        <v>131</v>
      </c>
      <c r="H286" s="10" t="s">
        <v>132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s">
        <v>41</v>
      </c>
      <c r="AA286" s="9" t="s">
        <v>41</v>
      </c>
      <c r="AB286" s="9" t="n">
        <v>0</v>
      </c>
      <c r="AC286" s="9" t="n">
        <v>0</v>
      </c>
      <c r="AD286" s="9" t="n">
        <v>1350</v>
      </c>
      <c r="AE286" s="9" t="str">
        <f aca="false">IF(I286=0,"未登陆",IF(J286=0,"未学习","已登陆"))</f>
        <v>未登陆</v>
      </c>
      <c r="AF286" s="9" t="str">
        <f aca="false">IF(AND(J286=0,K286=0),"未学习",IF(AND(J286&lt;AD286,K286&lt;405),"均不够",IF(AND(J286&lt;AD286,K286&gt;=405),"总学时不够",IF(AND(J286&gt;=AD286,K286&lt;405),"必修学时不够","合格"))))</f>
        <v>未学习</v>
      </c>
      <c r="AG286" s="9" t="str">
        <f aca="false">IF(U286=0,"未提交","已提交")</f>
        <v>未提交</v>
      </c>
      <c r="AH286" s="11" t="str">
        <f aca="false">IF(IF(J286&lt;AD286,"总学时不够.","")&amp;IF(K286&lt;405,"必修课学时不够.","")&amp;IF(OR(AA286="不合格",AA286="--",AA286="抄袭"),"作业未合格.","")="","已合格",IF(J286&lt;AD286,"总学时不够.","")&amp;IF(K286&lt;405,"必修课学时不够.","")&amp;IF(OR(AA286="不合格",AA286="--",AA286="抄袭"),"作业未合格.",""))</f>
        <v>总学时不够.必修课学时不够.作业未合格.</v>
      </c>
    </row>
    <row r="287" customFormat="false" ht="27" hidden="false" customHeight="false" outlineLevel="0" collapsed="false">
      <c r="A287" s="8"/>
      <c r="B287" s="9" t="s">
        <v>604</v>
      </c>
      <c r="C287" s="10" t="s">
        <v>605</v>
      </c>
      <c r="D287" s="10" t="s">
        <v>36</v>
      </c>
      <c r="E287" s="10" t="s">
        <v>37</v>
      </c>
      <c r="F287" s="10" t="s">
        <v>495</v>
      </c>
      <c r="G287" s="10" t="s">
        <v>60</v>
      </c>
      <c r="H287" s="10" t="s">
        <v>61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s">
        <v>41</v>
      </c>
      <c r="AA287" s="9" t="s">
        <v>41</v>
      </c>
      <c r="AB287" s="9" t="n">
        <v>0</v>
      </c>
      <c r="AC287" s="9" t="n">
        <v>0</v>
      </c>
      <c r="AD287" s="9" t="n">
        <v>1350</v>
      </c>
      <c r="AE287" s="9" t="str">
        <f aca="false">IF(I287=0,"未登陆",IF(J287=0,"未学习","已登陆"))</f>
        <v>未登陆</v>
      </c>
      <c r="AF287" s="9" t="str">
        <f aca="false">IF(AND(J287=0,K287=0),"未学习",IF(AND(J287&lt;AD287,K287&lt;405),"均不够",IF(AND(J287&lt;AD287,K287&gt;=405),"总学时不够",IF(AND(J287&gt;=AD287,K287&lt;405),"必修学时不够","合格"))))</f>
        <v>未学习</v>
      </c>
      <c r="AG287" s="9" t="str">
        <f aca="false">IF(U287=0,"未提交","已提交")</f>
        <v>未提交</v>
      </c>
      <c r="AH287" s="11" t="str">
        <f aca="false">IF(IF(J287&lt;AD287,"总学时不够.","")&amp;IF(K287&lt;405,"必修课学时不够.","")&amp;IF(OR(AA287="不合格",AA287="--",AA287="抄袭"),"作业未合格.","")="","已合格",IF(J287&lt;AD287,"总学时不够.","")&amp;IF(K287&lt;405,"必修课学时不够.","")&amp;IF(OR(AA287="不合格",AA287="--",AA287="抄袭"),"作业未合格.",""))</f>
        <v>总学时不够.必修课学时不够.作业未合格.</v>
      </c>
    </row>
    <row r="288" customFormat="false" ht="27" hidden="false" customHeight="false" outlineLevel="0" collapsed="false">
      <c r="A288" s="8"/>
      <c r="B288" s="9" t="s">
        <v>606</v>
      </c>
      <c r="C288" s="10" t="s">
        <v>607</v>
      </c>
      <c r="D288" s="10" t="s">
        <v>36</v>
      </c>
      <c r="E288" s="10" t="s">
        <v>37</v>
      </c>
      <c r="F288" s="10" t="s">
        <v>495</v>
      </c>
      <c r="G288" s="10" t="s">
        <v>60</v>
      </c>
      <c r="H288" s="10" t="s">
        <v>61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s">
        <v>41</v>
      </c>
      <c r="AA288" s="9" t="s">
        <v>41</v>
      </c>
      <c r="AB288" s="9" t="n">
        <v>0</v>
      </c>
      <c r="AC288" s="9" t="n">
        <v>0</v>
      </c>
      <c r="AD288" s="9" t="n">
        <v>1350</v>
      </c>
      <c r="AE288" s="9" t="str">
        <f aca="false">IF(I288=0,"未登陆",IF(J288=0,"未学习","已登陆"))</f>
        <v>未登陆</v>
      </c>
      <c r="AF288" s="9" t="str">
        <f aca="false">IF(AND(J288=0,K288=0),"未学习",IF(AND(J288&lt;AD288,K288&lt;405),"均不够",IF(AND(J288&lt;AD288,K288&gt;=405),"总学时不够",IF(AND(J288&gt;=AD288,K288&lt;405),"必修学时不够","合格"))))</f>
        <v>未学习</v>
      </c>
      <c r="AG288" s="9" t="str">
        <f aca="false">IF(U288=0,"未提交","已提交")</f>
        <v>未提交</v>
      </c>
      <c r="AH288" s="11" t="str">
        <f aca="false">IF(IF(J288&lt;AD288,"总学时不够.","")&amp;IF(K288&lt;405,"必修课学时不够.","")&amp;IF(OR(AA288="不合格",AA288="--",AA288="抄袭"),"作业未合格.","")="","已合格",IF(J288&lt;AD288,"总学时不够.","")&amp;IF(K288&lt;405,"必修课学时不够.","")&amp;IF(OR(AA288="不合格",AA288="--",AA288="抄袭"),"作业未合格.",""))</f>
        <v>总学时不够.必修课学时不够.作业未合格.</v>
      </c>
    </row>
    <row r="289" customFormat="false" ht="27" hidden="false" customHeight="false" outlineLevel="0" collapsed="false">
      <c r="A289" s="8"/>
      <c r="B289" s="9" t="s">
        <v>608</v>
      </c>
      <c r="C289" s="10" t="s">
        <v>609</v>
      </c>
      <c r="D289" s="10" t="s">
        <v>36</v>
      </c>
      <c r="E289" s="10" t="s">
        <v>37</v>
      </c>
      <c r="F289" s="10" t="s">
        <v>495</v>
      </c>
      <c r="G289" s="10" t="s">
        <v>60</v>
      </c>
      <c r="H289" s="10" t="s">
        <v>61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s">
        <v>41</v>
      </c>
      <c r="AA289" s="9" t="s">
        <v>41</v>
      </c>
      <c r="AB289" s="9" t="n">
        <v>0</v>
      </c>
      <c r="AC289" s="9" t="n">
        <v>0</v>
      </c>
      <c r="AD289" s="9" t="n">
        <v>1350</v>
      </c>
      <c r="AE289" s="9" t="str">
        <f aca="false">IF(I289=0,"未登陆",IF(J289=0,"未学习","已登陆"))</f>
        <v>未登陆</v>
      </c>
      <c r="AF289" s="9" t="str">
        <f aca="false">IF(AND(J289=0,K289=0),"未学习",IF(AND(J289&lt;AD289,K289&lt;405),"均不够",IF(AND(J289&lt;AD289,K289&gt;=405),"总学时不够",IF(AND(J289&gt;=AD289,K289&lt;405),"必修学时不够","合格"))))</f>
        <v>未学习</v>
      </c>
      <c r="AG289" s="9" t="str">
        <f aca="false">IF(U289=0,"未提交","已提交")</f>
        <v>未提交</v>
      </c>
      <c r="AH289" s="11" t="str">
        <f aca="false">IF(IF(J289&lt;AD289,"总学时不够.","")&amp;IF(K289&lt;405,"必修课学时不够.","")&amp;IF(OR(AA289="不合格",AA289="--",AA289="抄袭"),"作业未合格.","")="","已合格",IF(J289&lt;AD289,"总学时不够.","")&amp;IF(K289&lt;405,"必修课学时不够.","")&amp;IF(OR(AA289="不合格",AA289="--",AA289="抄袭"),"作业未合格.",""))</f>
        <v>总学时不够.必修课学时不够.作业未合格.</v>
      </c>
    </row>
    <row r="290" customFormat="false" ht="27" hidden="false" customHeight="false" outlineLevel="0" collapsed="false">
      <c r="A290" s="8"/>
      <c r="B290" s="9" t="s">
        <v>610</v>
      </c>
      <c r="C290" s="10" t="s">
        <v>611</v>
      </c>
      <c r="D290" s="10" t="s">
        <v>36</v>
      </c>
      <c r="E290" s="10" t="s">
        <v>37</v>
      </c>
      <c r="F290" s="10" t="s">
        <v>495</v>
      </c>
      <c r="G290" s="10" t="s">
        <v>60</v>
      </c>
      <c r="H290" s="10" t="s">
        <v>61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s">
        <v>41</v>
      </c>
      <c r="AA290" s="9" t="s">
        <v>41</v>
      </c>
      <c r="AB290" s="9" t="n">
        <v>0</v>
      </c>
      <c r="AC290" s="9" t="n">
        <v>0</v>
      </c>
      <c r="AD290" s="9" t="n">
        <v>1350</v>
      </c>
      <c r="AE290" s="9" t="str">
        <f aca="false">IF(I290=0,"未登陆",IF(J290=0,"未学习","已登陆"))</f>
        <v>未登陆</v>
      </c>
      <c r="AF290" s="9" t="str">
        <f aca="false">IF(AND(J290=0,K290=0),"未学习",IF(AND(J290&lt;AD290,K290&lt;405),"均不够",IF(AND(J290&lt;AD290,K290&gt;=405),"总学时不够",IF(AND(J290&gt;=AD290,K290&lt;405),"必修学时不够","合格"))))</f>
        <v>未学习</v>
      </c>
      <c r="AG290" s="9" t="str">
        <f aca="false">IF(U290=0,"未提交","已提交")</f>
        <v>未提交</v>
      </c>
      <c r="AH290" s="11" t="str">
        <f aca="false">IF(IF(J290&lt;AD290,"总学时不够.","")&amp;IF(K290&lt;405,"必修课学时不够.","")&amp;IF(OR(AA290="不合格",AA290="--",AA290="抄袭"),"作业未合格.","")="","已合格",IF(J290&lt;AD290,"总学时不够.","")&amp;IF(K290&lt;405,"必修课学时不够.","")&amp;IF(OR(AA290="不合格",AA290="--",AA290="抄袭"),"作业未合格.",""))</f>
        <v>总学时不够.必修课学时不够.作业未合格.</v>
      </c>
    </row>
    <row r="291" customFormat="false" ht="27" hidden="false" customHeight="false" outlineLevel="0" collapsed="false">
      <c r="A291" s="8"/>
      <c r="B291" s="9" t="s">
        <v>612</v>
      </c>
      <c r="C291" s="10" t="s">
        <v>613</v>
      </c>
      <c r="D291" s="10" t="s">
        <v>36</v>
      </c>
      <c r="E291" s="10" t="s">
        <v>37</v>
      </c>
      <c r="F291" s="10" t="s">
        <v>495</v>
      </c>
      <c r="G291" s="10" t="s">
        <v>60</v>
      </c>
      <c r="H291" s="10" t="s">
        <v>61</v>
      </c>
      <c r="I291" s="9" t="n">
        <v>7</v>
      </c>
      <c r="J291" s="9" t="n">
        <v>1486</v>
      </c>
      <c r="K291" s="9" t="n">
        <v>1486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s">
        <v>41</v>
      </c>
      <c r="AA291" s="9" t="s">
        <v>41</v>
      </c>
      <c r="AB291" s="9" t="n">
        <v>3</v>
      </c>
      <c r="AC291" s="9" t="n">
        <v>0</v>
      </c>
      <c r="AD291" s="9" t="n">
        <v>1350</v>
      </c>
      <c r="AE291" s="9" t="str">
        <f aca="false">IF(I291=0,"未登陆",IF(J291=0,"未学习","已登陆"))</f>
        <v>已登陆</v>
      </c>
      <c r="AF291" s="9" t="str">
        <f aca="false">IF(AND(J291=0,K291=0),"未学习",IF(AND(J291&lt;AD291,K291&lt;405),"均不够",IF(AND(J291&lt;AD291,K291&gt;=405),"总学时不够",IF(AND(J291&gt;=AD291,K291&lt;405),"必修学时不够","合格"))))</f>
        <v>合格</v>
      </c>
      <c r="AG291" s="9" t="str">
        <f aca="false">IF(U291=0,"未提交","已提交")</f>
        <v>未提交</v>
      </c>
      <c r="AH291" s="11" t="str">
        <f aca="false">IF(IF(J291&lt;AD291,"总学时不够.","")&amp;IF(K291&lt;405,"必修课学时不够.","")&amp;IF(OR(AA291="不合格",AA291="--",AA291="抄袭"),"作业未合格.","")="","已合格",IF(J291&lt;AD291,"总学时不够.","")&amp;IF(K291&lt;405,"必修课学时不够.","")&amp;IF(OR(AA291="不合格",AA291="--",AA291="抄袭"),"作业未合格.",""))</f>
        <v>作业未合格.</v>
      </c>
    </row>
    <row r="292" customFormat="false" ht="27" hidden="false" customHeight="false" outlineLevel="0" collapsed="false">
      <c r="A292" s="8"/>
      <c r="B292" s="9" t="s">
        <v>614</v>
      </c>
      <c r="C292" s="10" t="s">
        <v>615</v>
      </c>
      <c r="D292" s="10" t="s">
        <v>36</v>
      </c>
      <c r="E292" s="10" t="s">
        <v>37</v>
      </c>
      <c r="F292" s="10" t="s">
        <v>495</v>
      </c>
      <c r="G292" s="10" t="s">
        <v>60</v>
      </c>
      <c r="H292" s="10" t="s">
        <v>61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s">
        <v>41</v>
      </c>
      <c r="AA292" s="9" t="s">
        <v>41</v>
      </c>
      <c r="AB292" s="9" t="n">
        <v>0</v>
      </c>
      <c r="AC292" s="9" t="n">
        <v>0</v>
      </c>
      <c r="AD292" s="9" t="n">
        <v>1350</v>
      </c>
      <c r="AE292" s="9" t="str">
        <f aca="false">IF(I292=0,"未登陆",IF(J292=0,"未学习","已登陆"))</f>
        <v>未登陆</v>
      </c>
      <c r="AF292" s="9" t="str">
        <f aca="false">IF(AND(J292=0,K292=0),"未学习",IF(AND(J292&lt;AD292,K292&lt;405),"均不够",IF(AND(J292&lt;AD292,K292&gt;=405),"总学时不够",IF(AND(J292&gt;=AD292,K292&lt;405),"必修学时不够","合格"))))</f>
        <v>未学习</v>
      </c>
      <c r="AG292" s="9" t="str">
        <f aca="false">IF(U292=0,"未提交","已提交")</f>
        <v>未提交</v>
      </c>
      <c r="AH292" s="11" t="str">
        <f aca="false">IF(IF(J292&lt;AD292,"总学时不够.","")&amp;IF(K292&lt;405,"必修课学时不够.","")&amp;IF(OR(AA292="不合格",AA292="--",AA292="抄袭"),"作业未合格.","")="","已合格",IF(J292&lt;AD292,"总学时不够.","")&amp;IF(K292&lt;405,"必修课学时不够.","")&amp;IF(OR(AA292="不合格",AA292="--",AA292="抄袭"),"作业未合格.",""))</f>
        <v>总学时不够.必修课学时不够.作业未合格.</v>
      </c>
    </row>
    <row r="293" customFormat="false" ht="27" hidden="false" customHeight="false" outlineLevel="0" collapsed="false">
      <c r="A293" s="8"/>
      <c r="B293" s="9" t="s">
        <v>616</v>
      </c>
      <c r="C293" s="10" t="s">
        <v>605</v>
      </c>
      <c r="D293" s="10" t="s">
        <v>36</v>
      </c>
      <c r="E293" s="10" t="s">
        <v>37</v>
      </c>
      <c r="F293" s="10" t="s">
        <v>495</v>
      </c>
      <c r="G293" s="10" t="s">
        <v>60</v>
      </c>
      <c r="H293" s="10" t="s">
        <v>61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s">
        <v>41</v>
      </c>
      <c r="AA293" s="9" t="s">
        <v>41</v>
      </c>
      <c r="AB293" s="9" t="n">
        <v>0</v>
      </c>
      <c r="AC293" s="9" t="n">
        <v>0</v>
      </c>
      <c r="AD293" s="9" t="n">
        <v>1350</v>
      </c>
      <c r="AE293" s="9" t="str">
        <f aca="false">IF(I293=0,"未登陆",IF(J293=0,"未学习","已登陆"))</f>
        <v>未登陆</v>
      </c>
      <c r="AF293" s="9" t="str">
        <f aca="false">IF(AND(J293=0,K293=0),"未学习",IF(AND(J293&lt;AD293,K293&lt;405),"均不够",IF(AND(J293&lt;AD293,K293&gt;=405),"总学时不够",IF(AND(J293&gt;=AD293,K293&lt;405),"必修学时不够","合格"))))</f>
        <v>未学习</v>
      </c>
      <c r="AG293" s="9" t="str">
        <f aca="false">IF(U293=0,"未提交","已提交")</f>
        <v>未提交</v>
      </c>
      <c r="AH293" s="11" t="str">
        <f aca="false">IF(IF(J293&lt;AD293,"总学时不够.","")&amp;IF(K293&lt;405,"必修课学时不够.","")&amp;IF(OR(AA293="不合格",AA293="--",AA293="抄袭"),"作业未合格.","")="","已合格",IF(J293&lt;AD293,"总学时不够.","")&amp;IF(K293&lt;405,"必修课学时不够.","")&amp;IF(OR(AA293="不合格",AA293="--",AA293="抄袭"),"作业未合格.",""))</f>
        <v>总学时不够.必修课学时不够.作业未合格.</v>
      </c>
    </row>
    <row r="294" customFormat="false" ht="27" hidden="false" customHeight="false" outlineLevel="0" collapsed="false">
      <c r="A294" s="8"/>
      <c r="B294" s="9" t="s">
        <v>617</v>
      </c>
      <c r="C294" s="10" t="s">
        <v>607</v>
      </c>
      <c r="D294" s="10" t="s">
        <v>36</v>
      </c>
      <c r="E294" s="10" t="s">
        <v>37</v>
      </c>
      <c r="F294" s="10" t="s">
        <v>495</v>
      </c>
      <c r="G294" s="10" t="s">
        <v>60</v>
      </c>
      <c r="H294" s="10" t="s">
        <v>61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s">
        <v>41</v>
      </c>
      <c r="AA294" s="9" t="s">
        <v>41</v>
      </c>
      <c r="AB294" s="9" t="n">
        <v>0</v>
      </c>
      <c r="AC294" s="9" t="n">
        <v>0</v>
      </c>
      <c r="AD294" s="9" t="n">
        <v>1350</v>
      </c>
      <c r="AE294" s="9" t="str">
        <f aca="false">IF(I294=0,"未登陆",IF(J294=0,"未学习","已登陆"))</f>
        <v>未登陆</v>
      </c>
      <c r="AF294" s="9" t="str">
        <f aca="false">IF(AND(J294=0,K294=0),"未学习",IF(AND(J294&lt;AD294,K294&lt;405),"均不够",IF(AND(J294&lt;AD294,K294&gt;=405),"总学时不够",IF(AND(J294&gt;=AD294,K294&lt;405),"必修学时不够","合格"))))</f>
        <v>未学习</v>
      </c>
      <c r="AG294" s="9" t="str">
        <f aca="false">IF(U294=0,"未提交","已提交")</f>
        <v>未提交</v>
      </c>
      <c r="AH294" s="11" t="str">
        <f aca="false">IF(IF(J294&lt;AD294,"总学时不够.","")&amp;IF(K294&lt;405,"必修课学时不够.","")&amp;IF(OR(AA294="不合格",AA294="--",AA294="抄袭"),"作业未合格.","")="","已合格",IF(J294&lt;AD294,"总学时不够.","")&amp;IF(K294&lt;405,"必修课学时不够.","")&amp;IF(OR(AA294="不合格",AA294="--",AA294="抄袭"),"作业未合格.",""))</f>
        <v>总学时不够.必修课学时不够.作业未合格.</v>
      </c>
    </row>
    <row r="295" customFormat="false" ht="27" hidden="false" customHeight="false" outlineLevel="0" collapsed="false">
      <c r="A295" s="8"/>
      <c r="B295" s="9" t="s">
        <v>618</v>
      </c>
      <c r="C295" s="10" t="s">
        <v>609</v>
      </c>
      <c r="D295" s="10" t="s">
        <v>36</v>
      </c>
      <c r="E295" s="10" t="s">
        <v>37</v>
      </c>
      <c r="F295" s="10" t="s">
        <v>495</v>
      </c>
      <c r="G295" s="10" t="s">
        <v>60</v>
      </c>
      <c r="H295" s="10" t="s">
        <v>61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s">
        <v>41</v>
      </c>
      <c r="AA295" s="9" t="s">
        <v>41</v>
      </c>
      <c r="AB295" s="9" t="n">
        <v>0</v>
      </c>
      <c r="AC295" s="9" t="n">
        <v>0</v>
      </c>
      <c r="AD295" s="9" t="n">
        <v>1350</v>
      </c>
      <c r="AE295" s="9" t="str">
        <f aca="false">IF(I295=0,"未登陆",IF(J295=0,"未学习","已登陆"))</f>
        <v>未登陆</v>
      </c>
      <c r="AF295" s="9" t="str">
        <f aca="false">IF(AND(J295=0,K295=0),"未学习",IF(AND(J295&lt;AD295,K295&lt;405),"均不够",IF(AND(J295&lt;AD295,K295&gt;=405),"总学时不够",IF(AND(J295&gt;=AD295,K295&lt;405),"必修学时不够","合格"))))</f>
        <v>未学习</v>
      </c>
      <c r="AG295" s="9" t="str">
        <f aca="false">IF(U295=0,"未提交","已提交")</f>
        <v>未提交</v>
      </c>
      <c r="AH295" s="11" t="str">
        <f aca="false">IF(IF(J295&lt;AD295,"总学时不够.","")&amp;IF(K295&lt;405,"必修课学时不够.","")&amp;IF(OR(AA295="不合格",AA295="--",AA295="抄袭"),"作业未合格.","")="","已合格",IF(J295&lt;AD295,"总学时不够.","")&amp;IF(K295&lt;405,"必修课学时不够.","")&amp;IF(OR(AA295="不合格",AA295="--",AA295="抄袭"),"作业未合格.",""))</f>
        <v>总学时不够.必修课学时不够.作业未合格.</v>
      </c>
    </row>
    <row r="296" customFormat="false" ht="27" hidden="false" customHeight="false" outlineLevel="0" collapsed="false">
      <c r="A296" s="8"/>
      <c r="B296" s="9" t="s">
        <v>619</v>
      </c>
      <c r="C296" s="10" t="s">
        <v>611</v>
      </c>
      <c r="D296" s="10" t="s">
        <v>36</v>
      </c>
      <c r="E296" s="10" t="s">
        <v>37</v>
      </c>
      <c r="F296" s="10" t="s">
        <v>495</v>
      </c>
      <c r="G296" s="10" t="s">
        <v>60</v>
      </c>
      <c r="H296" s="10" t="s">
        <v>61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s">
        <v>41</v>
      </c>
      <c r="AA296" s="9" t="s">
        <v>41</v>
      </c>
      <c r="AB296" s="9" t="n">
        <v>0</v>
      </c>
      <c r="AC296" s="9" t="n">
        <v>0</v>
      </c>
      <c r="AD296" s="9" t="n">
        <v>1350</v>
      </c>
      <c r="AE296" s="9" t="str">
        <f aca="false">IF(I296=0,"未登陆",IF(J296=0,"未学习","已登陆"))</f>
        <v>未登陆</v>
      </c>
      <c r="AF296" s="9" t="str">
        <f aca="false">IF(AND(J296=0,K296=0),"未学习",IF(AND(J296&lt;AD296,K296&lt;405),"均不够",IF(AND(J296&lt;AD296,K296&gt;=405),"总学时不够",IF(AND(J296&gt;=AD296,K296&lt;405),"必修学时不够","合格"))))</f>
        <v>未学习</v>
      </c>
      <c r="AG296" s="9" t="str">
        <f aca="false">IF(U296=0,"未提交","已提交")</f>
        <v>未提交</v>
      </c>
      <c r="AH296" s="11" t="str">
        <f aca="false">IF(IF(J296&lt;AD296,"总学时不够.","")&amp;IF(K296&lt;405,"必修课学时不够.","")&amp;IF(OR(AA296="不合格",AA296="--",AA296="抄袭"),"作业未合格.","")="","已合格",IF(J296&lt;AD296,"总学时不够.","")&amp;IF(K296&lt;405,"必修课学时不够.","")&amp;IF(OR(AA296="不合格",AA296="--",AA296="抄袭"),"作业未合格.",""))</f>
        <v>总学时不够.必修课学时不够.作业未合格.</v>
      </c>
    </row>
    <row r="297" customFormat="false" ht="27" hidden="false" customHeight="false" outlineLevel="0" collapsed="false">
      <c r="A297" s="8"/>
      <c r="B297" s="9" t="s">
        <v>620</v>
      </c>
      <c r="C297" s="10" t="s">
        <v>613</v>
      </c>
      <c r="D297" s="10" t="s">
        <v>36</v>
      </c>
      <c r="E297" s="10" t="s">
        <v>37</v>
      </c>
      <c r="F297" s="10" t="s">
        <v>495</v>
      </c>
      <c r="G297" s="10" t="s">
        <v>60</v>
      </c>
      <c r="H297" s="10" t="s">
        <v>61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s">
        <v>41</v>
      </c>
      <c r="AA297" s="9" t="s">
        <v>41</v>
      </c>
      <c r="AB297" s="9" t="n">
        <v>0</v>
      </c>
      <c r="AC297" s="9" t="n">
        <v>0</v>
      </c>
      <c r="AD297" s="9" t="n">
        <v>1350</v>
      </c>
      <c r="AE297" s="9" t="str">
        <f aca="false">IF(I297=0,"未登陆",IF(J297=0,"未学习","已登陆"))</f>
        <v>未登陆</v>
      </c>
      <c r="AF297" s="9" t="str">
        <f aca="false">IF(AND(J297=0,K297=0),"未学习",IF(AND(J297&lt;AD297,K297&lt;405),"均不够",IF(AND(J297&lt;AD297,K297&gt;=405),"总学时不够",IF(AND(J297&gt;=AD297,K297&lt;405),"必修学时不够","合格"))))</f>
        <v>未学习</v>
      </c>
      <c r="AG297" s="9" t="str">
        <f aca="false">IF(U297=0,"未提交","已提交")</f>
        <v>未提交</v>
      </c>
      <c r="AH297" s="11" t="str">
        <f aca="false">IF(IF(J297&lt;AD297,"总学时不够.","")&amp;IF(K297&lt;405,"必修课学时不够.","")&amp;IF(OR(AA297="不合格",AA297="--",AA297="抄袭"),"作业未合格.","")="","已合格",IF(J297&lt;AD297,"总学时不够.","")&amp;IF(K297&lt;405,"必修课学时不够.","")&amp;IF(OR(AA297="不合格",AA297="--",AA297="抄袭"),"作业未合格.",""))</f>
        <v>总学时不够.必修课学时不够.作业未合格.</v>
      </c>
    </row>
    <row r="298" customFormat="false" ht="27" hidden="false" customHeight="false" outlineLevel="0" collapsed="false">
      <c r="A298" s="8"/>
      <c r="B298" s="9" t="s">
        <v>621</v>
      </c>
      <c r="C298" s="10" t="s">
        <v>615</v>
      </c>
      <c r="D298" s="10" t="s">
        <v>36</v>
      </c>
      <c r="E298" s="10" t="s">
        <v>37</v>
      </c>
      <c r="F298" s="10" t="s">
        <v>495</v>
      </c>
      <c r="G298" s="10" t="s">
        <v>60</v>
      </c>
      <c r="H298" s="10" t="s">
        <v>61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s">
        <v>41</v>
      </c>
      <c r="AA298" s="9" t="s">
        <v>41</v>
      </c>
      <c r="AB298" s="9" t="n">
        <v>0</v>
      </c>
      <c r="AC298" s="9" t="n">
        <v>0</v>
      </c>
      <c r="AD298" s="9" t="n">
        <v>1350</v>
      </c>
      <c r="AE298" s="9" t="str">
        <f aca="false">IF(I298=0,"未登陆",IF(J298=0,"未学习","已登陆"))</f>
        <v>未登陆</v>
      </c>
      <c r="AF298" s="9" t="str">
        <f aca="false">IF(AND(J298=0,K298=0),"未学习",IF(AND(J298&lt;AD298,K298&lt;405),"均不够",IF(AND(J298&lt;AD298,K298&gt;=405),"总学时不够",IF(AND(J298&gt;=AD298,K298&lt;405),"必修学时不够","合格"))))</f>
        <v>未学习</v>
      </c>
      <c r="AG298" s="9" t="str">
        <f aca="false">IF(U298=0,"未提交","已提交")</f>
        <v>未提交</v>
      </c>
      <c r="AH298" s="11" t="str">
        <f aca="false">IF(IF(J298&lt;AD298,"总学时不够.","")&amp;IF(K298&lt;405,"必修课学时不够.","")&amp;IF(OR(AA298="不合格",AA298="--",AA298="抄袭"),"作业未合格.","")="","已合格",IF(J298&lt;AD298,"总学时不够.","")&amp;IF(K298&lt;405,"必修课学时不够.","")&amp;IF(OR(AA298="不合格",AA298="--",AA298="抄袭"),"作业未合格.",""))</f>
        <v>总学时不够.必修课学时不够.作业未合格.</v>
      </c>
    </row>
    <row r="299" customFormat="false" ht="27" hidden="false" customHeight="false" outlineLevel="0" collapsed="false">
      <c r="A299" s="8"/>
      <c r="B299" s="9" t="s">
        <v>622</v>
      </c>
      <c r="C299" s="10" t="s">
        <v>623</v>
      </c>
      <c r="D299" s="10" t="s">
        <v>36</v>
      </c>
      <c r="E299" s="10" t="s">
        <v>37</v>
      </c>
      <c r="F299" s="10" t="s">
        <v>624</v>
      </c>
      <c r="G299" s="10" t="s">
        <v>39</v>
      </c>
      <c r="H299" s="10" t="s">
        <v>40</v>
      </c>
      <c r="I299" s="9" t="n">
        <v>4</v>
      </c>
      <c r="J299" s="9" t="n">
        <v>232</v>
      </c>
      <c r="K299" s="9" t="n">
        <v>232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s">
        <v>41</v>
      </c>
      <c r="AA299" s="9" t="s">
        <v>41</v>
      </c>
      <c r="AB299" s="9" t="n">
        <v>0</v>
      </c>
      <c r="AC299" s="9" t="n">
        <v>0</v>
      </c>
      <c r="AD299" s="9" t="n">
        <v>1350</v>
      </c>
      <c r="AE299" s="9" t="str">
        <f aca="false">IF(I299=0,"未登陆",IF(J299=0,"未学习","已登陆"))</f>
        <v>已登陆</v>
      </c>
      <c r="AF299" s="9" t="str">
        <f aca="false">IF(AND(J299=0,K299=0),"未学习",IF(AND(J299&lt;AD299,K299&lt;405),"均不够",IF(AND(J299&lt;AD299,K299&gt;=405),"总学时不够",IF(AND(J299&gt;=AD299,K299&lt;405),"必修学时不够","合格"))))</f>
        <v>均不够</v>
      </c>
      <c r="AG299" s="9" t="str">
        <f aca="false">IF(U299=0,"未提交","已提交")</f>
        <v>未提交</v>
      </c>
      <c r="AH299" s="11" t="str">
        <f aca="false">IF(IF(J299&lt;AD299,"总学时不够.","")&amp;IF(K299&lt;405,"必修课学时不够.","")&amp;IF(OR(AA299="不合格",AA299="--",AA299="抄袭"),"作业未合格.","")="","已合格",IF(J299&lt;AD299,"总学时不够.","")&amp;IF(K299&lt;405,"必修课学时不够.","")&amp;IF(OR(AA299="不合格",AA299="--",AA299="抄袭"),"作业未合格.",""))</f>
        <v>总学时不够.必修课学时不够.作业未合格.</v>
      </c>
    </row>
    <row r="300" customFormat="false" ht="27" hidden="false" customHeight="false" outlineLevel="0" collapsed="false">
      <c r="A300" s="8"/>
      <c r="B300" s="9" t="s">
        <v>625</v>
      </c>
      <c r="C300" s="10" t="s">
        <v>626</v>
      </c>
      <c r="D300" s="10" t="s">
        <v>36</v>
      </c>
      <c r="E300" s="10" t="s">
        <v>37</v>
      </c>
      <c r="F300" s="10" t="s">
        <v>624</v>
      </c>
      <c r="G300" s="10" t="s">
        <v>39</v>
      </c>
      <c r="H300" s="10" t="s">
        <v>40</v>
      </c>
      <c r="I300" s="9" t="n">
        <v>22</v>
      </c>
      <c r="J300" s="9" t="n">
        <v>1354</v>
      </c>
      <c r="K300" s="9" t="n">
        <v>860</v>
      </c>
      <c r="L300" s="9" t="n">
        <v>1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s">
        <v>41</v>
      </c>
      <c r="AA300" s="9" t="s">
        <v>41</v>
      </c>
      <c r="AB300" s="9" t="n">
        <v>10</v>
      </c>
      <c r="AC300" s="9" t="n">
        <v>0</v>
      </c>
      <c r="AD300" s="9" t="n">
        <v>1350</v>
      </c>
      <c r="AE300" s="9" t="str">
        <f aca="false">IF(I300=0,"未登陆",IF(J300=0,"未学习","已登陆"))</f>
        <v>已登陆</v>
      </c>
      <c r="AF300" s="9" t="str">
        <f aca="false">IF(AND(J300=0,K300=0),"未学习",IF(AND(J300&lt;AD300,K300&lt;405),"均不够",IF(AND(J300&lt;AD300,K300&gt;=405),"总学时不够",IF(AND(J300&gt;=AD300,K300&lt;405),"必修学时不够","合格"))))</f>
        <v>合格</v>
      </c>
      <c r="AG300" s="9" t="str">
        <f aca="false">IF(U300=0,"未提交","已提交")</f>
        <v>未提交</v>
      </c>
      <c r="AH300" s="11" t="str">
        <f aca="false">IF(IF(J300&lt;AD300,"总学时不够.","")&amp;IF(K300&lt;405,"必修课学时不够.","")&amp;IF(OR(AA300="不合格",AA300="--",AA300="抄袭"),"作业未合格.","")="","已合格",IF(J300&lt;AD300,"总学时不够.","")&amp;IF(K300&lt;405,"必修课学时不够.","")&amp;IF(OR(AA300="不合格",AA300="--",AA300="抄袭"),"作业未合格.",""))</f>
        <v>作业未合格.</v>
      </c>
    </row>
    <row r="301" customFormat="false" ht="27" hidden="false" customHeight="false" outlineLevel="0" collapsed="false">
      <c r="A301" s="8"/>
      <c r="B301" s="9" t="s">
        <v>627</v>
      </c>
      <c r="C301" s="10" t="s">
        <v>628</v>
      </c>
      <c r="D301" s="10" t="s">
        <v>36</v>
      </c>
      <c r="E301" s="10" t="s">
        <v>37</v>
      </c>
      <c r="F301" s="10" t="s">
        <v>624</v>
      </c>
      <c r="G301" s="10" t="s">
        <v>39</v>
      </c>
      <c r="H301" s="10" t="s">
        <v>40</v>
      </c>
      <c r="I301" s="9" t="n">
        <v>12</v>
      </c>
      <c r="J301" s="9" t="n">
        <v>466</v>
      </c>
      <c r="K301" s="9" t="n">
        <v>466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s">
        <v>41</v>
      </c>
      <c r="AA301" s="9" t="s">
        <v>41</v>
      </c>
      <c r="AB301" s="9" t="n">
        <v>0</v>
      </c>
      <c r="AC301" s="9" t="n">
        <v>0</v>
      </c>
      <c r="AD301" s="9" t="n">
        <v>1350</v>
      </c>
      <c r="AE301" s="9" t="str">
        <f aca="false">IF(I301=0,"未登陆",IF(J301=0,"未学习","已登陆"))</f>
        <v>已登陆</v>
      </c>
      <c r="AF301" s="9" t="str">
        <f aca="false">IF(AND(J301=0,K301=0),"未学习",IF(AND(J301&lt;AD301,K301&lt;405),"均不够",IF(AND(J301&lt;AD301,K301&gt;=405),"总学时不够",IF(AND(J301&gt;=AD301,K301&lt;405),"必修学时不够","合格"))))</f>
        <v>总学时不够</v>
      </c>
      <c r="AG301" s="9" t="str">
        <f aca="false">IF(U301=0,"未提交","已提交")</f>
        <v>未提交</v>
      </c>
      <c r="AH301" s="11" t="str">
        <f aca="false">IF(IF(J301&lt;AD301,"总学时不够.","")&amp;IF(K301&lt;405,"必修课学时不够.","")&amp;IF(OR(AA301="不合格",AA301="--",AA301="抄袭"),"作业未合格.","")="","已合格",IF(J301&lt;AD301,"总学时不够.","")&amp;IF(K301&lt;405,"必修课学时不够.","")&amp;IF(OR(AA301="不合格",AA301="--",AA301="抄袭"),"作业未合格.",""))</f>
        <v>总学时不够.作业未合格.</v>
      </c>
    </row>
    <row r="302" customFormat="false" ht="27" hidden="false" customHeight="false" outlineLevel="0" collapsed="false">
      <c r="A302" s="8"/>
      <c r="B302" s="9" t="s">
        <v>629</v>
      </c>
      <c r="C302" s="10" t="s">
        <v>630</v>
      </c>
      <c r="D302" s="10" t="s">
        <v>36</v>
      </c>
      <c r="E302" s="10" t="s">
        <v>37</v>
      </c>
      <c r="F302" s="10" t="s">
        <v>624</v>
      </c>
      <c r="G302" s="10" t="s">
        <v>44</v>
      </c>
      <c r="H302" s="10" t="s">
        <v>45</v>
      </c>
      <c r="I302" s="9" t="n">
        <v>6</v>
      </c>
      <c r="J302" s="9" t="n">
        <v>707</v>
      </c>
      <c r="K302" s="9" t="n">
        <v>452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s">
        <v>41</v>
      </c>
      <c r="AA302" s="9" t="s">
        <v>41</v>
      </c>
      <c r="AB302" s="9" t="n">
        <v>1</v>
      </c>
      <c r="AC302" s="9" t="n">
        <v>0</v>
      </c>
      <c r="AD302" s="9" t="n">
        <v>1350</v>
      </c>
      <c r="AE302" s="9" t="str">
        <f aca="false">IF(I302=0,"未登陆",IF(J302=0,"未学习","已登陆"))</f>
        <v>已登陆</v>
      </c>
      <c r="AF302" s="9" t="str">
        <f aca="false">IF(AND(J302=0,K302=0),"未学习",IF(AND(J302&lt;AD302,K302&lt;405),"均不够",IF(AND(J302&lt;AD302,K302&gt;=405),"总学时不够",IF(AND(J302&gt;=AD302,K302&lt;405),"必修学时不够","合格"))))</f>
        <v>总学时不够</v>
      </c>
      <c r="AG302" s="9" t="str">
        <f aca="false">IF(U302=0,"未提交","已提交")</f>
        <v>未提交</v>
      </c>
      <c r="AH302" s="11" t="str">
        <f aca="false">IF(IF(J302&lt;AD302,"总学时不够.","")&amp;IF(K302&lt;405,"必修课学时不够.","")&amp;IF(OR(AA302="不合格",AA302="--",AA302="抄袭"),"作业未合格.","")="","已合格",IF(J302&lt;AD302,"总学时不够.","")&amp;IF(K302&lt;405,"必修课学时不够.","")&amp;IF(OR(AA302="不合格",AA302="--",AA302="抄袭"),"作业未合格.",""))</f>
        <v>总学时不够.作业未合格.</v>
      </c>
    </row>
    <row r="303" customFormat="false" ht="27" hidden="false" customHeight="false" outlineLevel="0" collapsed="false">
      <c r="A303" s="8"/>
      <c r="B303" s="9" t="s">
        <v>631</v>
      </c>
      <c r="C303" s="10" t="s">
        <v>632</v>
      </c>
      <c r="D303" s="10" t="s">
        <v>36</v>
      </c>
      <c r="E303" s="10" t="s">
        <v>37</v>
      </c>
      <c r="F303" s="10" t="s">
        <v>624</v>
      </c>
      <c r="G303" s="10" t="s">
        <v>44</v>
      </c>
      <c r="H303" s="10" t="s">
        <v>45</v>
      </c>
      <c r="I303" s="9" t="n">
        <v>17</v>
      </c>
      <c r="J303" s="9" t="n">
        <v>1426</v>
      </c>
      <c r="K303" s="9" t="n">
        <v>950</v>
      </c>
      <c r="L303" s="9" t="n">
        <v>0</v>
      </c>
      <c r="M303" s="9" t="n">
        <v>2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1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s">
        <v>41</v>
      </c>
      <c r="AA303" s="9" t="s">
        <v>41</v>
      </c>
      <c r="AB303" s="9" t="n">
        <v>0</v>
      </c>
      <c r="AC303" s="9" t="n">
        <v>0</v>
      </c>
      <c r="AD303" s="9" t="n">
        <v>1350</v>
      </c>
      <c r="AE303" s="9" t="str">
        <f aca="false">IF(I303=0,"未登陆",IF(J303=0,"未学习","已登陆"))</f>
        <v>已登陆</v>
      </c>
      <c r="AF303" s="9" t="str">
        <f aca="false">IF(AND(J303=0,K303=0),"未学习",IF(AND(J303&lt;AD303,K303&lt;405),"均不够",IF(AND(J303&lt;AD303,K303&gt;=405),"总学时不够",IF(AND(J303&gt;=AD303,K303&lt;405),"必修学时不够","合格"))))</f>
        <v>合格</v>
      </c>
      <c r="AG303" s="9" t="str">
        <f aca="false">IF(U303=0,"未提交","已提交")</f>
        <v>未提交</v>
      </c>
      <c r="AH303" s="11" t="str">
        <f aca="false">IF(IF(J303&lt;AD303,"总学时不够.","")&amp;IF(K303&lt;405,"必修课学时不够.","")&amp;IF(OR(AA303="不合格",AA303="--",AA303="抄袭"),"作业未合格.","")="","已合格",IF(J303&lt;AD303,"总学时不够.","")&amp;IF(K303&lt;405,"必修课学时不够.","")&amp;IF(OR(AA303="不合格",AA303="--",AA303="抄袭"),"作业未合格.",""))</f>
        <v>作业未合格.</v>
      </c>
    </row>
    <row r="304" customFormat="false" ht="27" hidden="false" customHeight="false" outlineLevel="0" collapsed="false">
      <c r="A304" s="8"/>
      <c r="B304" s="9" t="s">
        <v>633</v>
      </c>
      <c r="C304" s="10" t="s">
        <v>634</v>
      </c>
      <c r="D304" s="10" t="s">
        <v>36</v>
      </c>
      <c r="E304" s="10" t="s">
        <v>37</v>
      </c>
      <c r="F304" s="10" t="s">
        <v>624</v>
      </c>
      <c r="G304" s="10" t="s">
        <v>93</v>
      </c>
      <c r="H304" s="10" t="s">
        <v>94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s">
        <v>41</v>
      </c>
      <c r="AA304" s="9" t="s">
        <v>41</v>
      </c>
      <c r="AB304" s="9" t="n">
        <v>0</v>
      </c>
      <c r="AC304" s="9" t="n">
        <v>0</v>
      </c>
      <c r="AD304" s="9" t="n">
        <v>1350</v>
      </c>
      <c r="AE304" s="9" t="str">
        <f aca="false">IF(I304=0,"未登陆",IF(J304=0,"未学习","已登陆"))</f>
        <v>未登陆</v>
      </c>
      <c r="AF304" s="9" t="str">
        <f aca="false">IF(AND(J304=0,K304=0),"未学习",IF(AND(J304&lt;AD304,K304&lt;405),"均不够",IF(AND(J304&lt;AD304,K304&gt;=405),"总学时不够",IF(AND(J304&gt;=AD304,K304&lt;405),"必修学时不够","合格"))))</f>
        <v>未学习</v>
      </c>
      <c r="AG304" s="9" t="str">
        <f aca="false">IF(U304=0,"未提交","已提交")</f>
        <v>未提交</v>
      </c>
      <c r="AH304" s="11" t="str">
        <f aca="false">IF(IF(J304&lt;AD304,"总学时不够.","")&amp;IF(K304&lt;405,"必修课学时不够.","")&amp;IF(OR(AA304="不合格",AA304="--",AA304="抄袭"),"作业未合格.","")="","已合格",IF(J304&lt;AD304,"总学时不够.","")&amp;IF(K304&lt;405,"必修课学时不够.","")&amp;IF(OR(AA304="不合格",AA304="--",AA304="抄袭"),"作业未合格.",""))</f>
        <v>总学时不够.必修课学时不够.作业未合格.</v>
      </c>
    </row>
    <row r="305" customFormat="false" ht="27" hidden="false" customHeight="false" outlineLevel="0" collapsed="false">
      <c r="A305" s="8"/>
      <c r="B305" s="9" t="s">
        <v>635</v>
      </c>
      <c r="C305" s="10" t="s">
        <v>636</v>
      </c>
      <c r="D305" s="10" t="s">
        <v>36</v>
      </c>
      <c r="E305" s="10" t="s">
        <v>37</v>
      </c>
      <c r="F305" s="10" t="s">
        <v>624</v>
      </c>
      <c r="G305" s="10" t="s">
        <v>48</v>
      </c>
      <c r="H305" s="10" t="s">
        <v>49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s">
        <v>41</v>
      </c>
      <c r="AA305" s="9" t="s">
        <v>41</v>
      </c>
      <c r="AB305" s="9" t="n">
        <v>0</v>
      </c>
      <c r="AC305" s="9" t="n">
        <v>0</v>
      </c>
      <c r="AD305" s="9" t="n">
        <v>1350</v>
      </c>
      <c r="AE305" s="9" t="str">
        <f aca="false">IF(I305=0,"未登陆",IF(J305=0,"未学习","已登陆"))</f>
        <v>未登陆</v>
      </c>
      <c r="AF305" s="9" t="str">
        <f aca="false">IF(AND(J305=0,K305=0),"未学习",IF(AND(J305&lt;AD305,K305&lt;405),"均不够",IF(AND(J305&lt;AD305,K305&gt;=405),"总学时不够",IF(AND(J305&gt;=AD305,K305&lt;405),"必修学时不够","合格"))))</f>
        <v>未学习</v>
      </c>
      <c r="AG305" s="9" t="str">
        <f aca="false">IF(U305=0,"未提交","已提交")</f>
        <v>未提交</v>
      </c>
      <c r="AH305" s="11" t="str">
        <f aca="false">IF(IF(J305&lt;AD305,"总学时不够.","")&amp;IF(K305&lt;405,"必修课学时不够.","")&amp;IF(OR(AA305="不合格",AA305="--",AA305="抄袭"),"作业未合格.","")="","已合格",IF(J305&lt;AD305,"总学时不够.","")&amp;IF(K305&lt;405,"必修课学时不够.","")&amp;IF(OR(AA305="不合格",AA305="--",AA305="抄袭"),"作业未合格.",""))</f>
        <v>总学时不够.必修课学时不够.作业未合格.</v>
      </c>
    </row>
    <row r="306" customFormat="false" ht="27" hidden="false" customHeight="false" outlineLevel="0" collapsed="false">
      <c r="A306" s="8"/>
      <c r="B306" s="9" t="s">
        <v>637</v>
      </c>
      <c r="C306" s="10" t="s">
        <v>638</v>
      </c>
      <c r="D306" s="10" t="s">
        <v>36</v>
      </c>
      <c r="E306" s="10" t="s">
        <v>37</v>
      </c>
      <c r="F306" s="10" t="s">
        <v>624</v>
      </c>
      <c r="G306" s="10" t="s">
        <v>48</v>
      </c>
      <c r="H306" s="10" t="s">
        <v>49</v>
      </c>
      <c r="I306" s="9" t="n">
        <v>12</v>
      </c>
      <c r="J306" s="9" t="n">
        <v>1742</v>
      </c>
      <c r="K306" s="9" t="n">
        <v>1279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s">
        <v>41</v>
      </c>
      <c r="AA306" s="9" t="s">
        <v>41</v>
      </c>
      <c r="AB306" s="9" t="n">
        <v>0</v>
      </c>
      <c r="AC306" s="9" t="n">
        <v>0</v>
      </c>
      <c r="AD306" s="9" t="n">
        <v>1350</v>
      </c>
      <c r="AE306" s="9" t="str">
        <f aca="false">IF(I306=0,"未登陆",IF(J306=0,"未学习","已登陆"))</f>
        <v>已登陆</v>
      </c>
      <c r="AF306" s="9" t="str">
        <f aca="false">IF(AND(J306=0,K306=0),"未学习",IF(AND(J306&lt;AD306,K306&lt;405),"均不够",IF(AND(J306&lt;AD306,K306&gt;=405),"总学时不够",IF(AND(J306&gt;=AD306,K306&lt;405),"必修学时不够","合格"))))</f>
        <v>合格</v>
      </c>
      <c r="AG306" s="9" t="str">
        <f aca="false">IF(U306=0,"未提交","已提交")</f>
        <v>未提交</v>
      </c>
      <c r="AH306" s="11" t="str">
        <f aca="false">IF(IF(J306&lt;AD306,"总学时不够.","")&amp;IF(K306&lt;405,"必修课学时不够.","")&amp;IF(OR(AA306="不合格",AA306="--",AA306="抄袭"),"作业未合格.","")="","已合格",IF(J306&lt;AD306,"总学时不够.","")&amp;IF(K306&lt;405,"必修课学时不够.","")&amp;IF(OR(AA306="不合格",AA306="--",AA306="抄袭"),"作业未合格.",""))</f>
        <v>作业未合格.</v>
      </c>
    </row>
    <row r="307" customFormat="false" ht="27" hidden="false" customHeight="false" outlineLevel="0" collapsed="false">
      <c r="A307" s="8"/>
      <c r="B307" s="9" t="s">
        <v>639</v>
      </c>
      <c r="C307" s="10" t="s">
        <v>640</v>
      </c>
      <c r="D307" s="10" t="s">
        <v>36</v>
      </c>
      <c r="E307" s="10" t="s">
        <v>37</v>
      </c>
      <c r="F307" s="10" t="s">
        <v>624</v>
      </c>
      <c r="G307" s="10" t="s">
        <v>97</v>
      </c>
      <c r="H307" s="10" t="s">
        <v>98</v>
      </c>
      <c r="I307" s="9" t="n">
        <v>7</v>
      </c>
      <c r="J307" s="9" t="n">
        <v>1448</v>
      </c>
      <c r="K307" s="9" t="n">
        <v>1118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s">
        <v>41</v>
      </c>
      <c r="AA307" s="9" t="s">
        <v>41</v>
      </c>
      <c r="AB307" s="9" t="n">
        <v>0</v>
      </c>
      <c r="AC307" s="9" t="n">
        <v>0</v>
      </c>
      <c r="AD307" s="9" t="n">
        <v>1350</v>
      </c>
      <c r="AE307" s="9" t="str">
        <f aca="false">IF(I307=0,"未登陆",IF(J307=0,"未学习","已登陆"))</f>
        <v>已登陆</v>
      </c>
      <c r="AF307" s="9" t="str">
        <f aca="false">IF(AND(J307=0,K307=0),"未学习",IF(AND(J307&lt;AD307,K307&lt;405),"均不够",IF(AND(J307&lt;AD307,K307&gt;=405),"总学时不够",IF(AND(J307&gt;=AD307,K307&lt;405),"必修学时不够","合格"))))</f>
        <v>合格</v>
      </c>
      <c r="AG307" s="9" t="str">
        <f aca="false">IF(U307=0,"未提交","已提交")</f>
        <v>未提交</v>
      </c>
      <c r="AH307" s="11" t="str">
        <f aca="false">IF(IF(J307&lt;AD307,"总学时不够.","")&amp;IF(K307&lt;405,"必修课学时不够.","")&amp;IF(OR(AA307="不合格",AA307="--",AA307="抄袭"),"作业未合格.","")="","已合格",IF(J307&lt;AD307,"总学时不够.","")&amp;IF(K307&lt;405,"必修课学时不够.","")&amp;IF(OR(AA307="不合格",AA307="--",AA307="抄袭"),"作业未合格.",""))</f>
        <v>作业未合格.</v>
      </c>
    </row>
    <row r="308" customFormat="false" ht="27" hidden="false" customHeight="false" outlineLevel="0" collapsed="false">
      <c r="A308" s="8"/>
      <c r="B308" s="9" t="s">
        <v>641</v>
      </c>
      <c r="C308" s="10" t="s">
        <v>642</v>
      </c>
      <c r="D308" s="10" t="s">
        <v>36</v>
      </c>
      <c r="E308" s="10" t="s">
        <v>37</v>
      </c>
      <c r="F308" s="10" t="s">
        <v>624</v>
      </c>
      <c r="G308" s="10" t="s">
        <v>97</v>
      </c>
      <c r="H308" s="10" t="s">
        <v>98</v>
      </c>
      <c r="I308" s="9" t="n">
        <v>4</v>
      </c>
      <c r="J308" s="9" t="n">
        <v>268</v>
      </c>
      <c r="K308" s="9" t="n">
        <v>268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s">
        <v>41</v>
      </c>
      <c r="AA308" s="9" t="s">
        <v>41</v>
      </c>
      <c r="AB308" s="9" t="n">
        <v>0</v>
      </c>
      <c r="AC308" s="9" t="n">
        <v>0</v>
      </c>
      <c r="AD308" s="9" t="n">
        <v>1350</v>
      </c>
      <c r="AE308" s="9" t="str">
        <f aca="false">IF(I308=0,"未登陆",IF(J308=0,"未学习","已登陆"))</f>
        <v>已登陆</v>
      </c>
      <c r="AF308" s="9" t="str">
        <f aca="false">IF(AND(J308=0,K308=0),"未学习",IF(AND(J308&lt;AD308,K308&lt;405),"均不够",IF(AND(J308&lt;AD308,K308&gt;=405),"总学时不够",IF(AND(J308&gt;=AD308,K308&lt;405),"必修学时不够","合格"))))</f>
        <v>均不够</v>
      </c>
      <c r="AG308" s="9" t="str">
        <f aca="false">IF(U308=0,"未提交","已提交")</f>
        <v>未提交</v>
      </c>
      <c r="AH308" s="11" t="str">
        <f aca="false">IF(IF(J308&lt;AD308,"总学时不够.","")&amp;IF(K308&lt;405,"必修课学时不够.","")&amp;IF(OR(AA308="不合格",AA308="--",AA308="抄袭"),"作业未合格.","")="","已合格",IF(J308&lt;AD308,"总学时不够.","")&amp;IF(K308&lt;405,"必修课学时不够.","")&amp;IF(OR(AA308="不合格",AA308="--",AA308="抄袭"),"作业未合格.",""))</f>
        <v>总学时不够.必修课学时不够.作业未合格.</v>
      </c>
    </row>
    <row r="309" customFormat="false" ht="27" hidden="false" customHeight="false" outlineLevel="0" collapsed="false">
      <c r="A309" s="8"/>
      <c r="B309" s="9" t="s">
        <v>643</v>
      </c>
      <c r="C309" s="10" t="s">
        <v>644</v>
      </c>
      <c r="D309" s="10" t="s">
        <v>36</v>
      </c>
      <c r="E309" s="10" t="s">
        <v>37</v>
      </c>
      <c r="F309" s="10" t="s">
        <v>624</v>
      </c>
      <c r="G309" s="10" t="s">
        <v>97</v>
      </c>
      <c r="H309" s="10" t="s">
        <v>98</v>
      </c>
      <c r="I309" s="9" t="n">
        <v>29</v>
      </c>
      <c r="J309" s="9" t="n">
        <v>1917</v>
      </c>
      <c r="K309" s="9" t="n">
        <v>1917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s">
        <v>41</v>
      </c>
      <c r="AA309" s="9" t="s">
        <v>41</v>
      </c>
      <c r="AB309" s="9" t="n">
        <v>0</v>
      </c>
      <c r="AC309" s="9" t="n">
        <v>0</v>
      </c>
      <c r="AD309" s="9" t="n">
        <v>1350</v>
      </c>
      <c r="AE309" s="9" t="str">
        <f aca="false">IF(I309=0,"未登陆",IF(J309=0,"未学习","已登陆"))</f>
        <v>已登陆</v>
      </c>
      <c r="AF309" s="9" t="str">
        <f aca="false">IF(AND(J309=0,K309=0),"未学习",IF(AND(J309&lt;AD309,K309&lt;405),"均不够",IF(AND(J309&lt;AD309,K309&gt;=405),"总学时不够",IF(AND(J309&gt;=AD309,K309&lt;405),"必修学时不够","合格"))))</f>
        <v>合格</v>
      </c>
      <c r="AG309" s="9" t="str">
        <f aca="false">IF(U309=0,"未提交","已提交")</f>
        <v>未提交</v>
      </c>
      <c r="AH309" s="11" t="str">
        <f aca="false">IF(IF(J309&lt;AD309,"总学时不够.","")&amp;IF(K309&lt;405,"必修课学时不够.","")&amp;IF(OR(AA309="不合格",AA309="--",AA309="抄袭"),"作业未合格.","")="","已合格",IF(J309&lt;AD309,"总学时不够.","")&amp;IF(K309&lt;405,"必修课学时不够.","")&amp;IF(OR(AA309="不合格",AA309="--",AA309="抄袭"),"作业未合格.",""))</f>
        <v>作业未合格.</v>
      </c>
    </row>
    <row r="310" customFormat="false" ht="27" hidden="false" customHeight="false" outlineLevel="0" collapsed="false">
      <c r="A310" s="8"/>
      <c r="B310" s="9" t="s">
        <v>645</v>
      </c>
      <c r="C310" s="10" t="s">
        <v>646</v>
      </c>
      <c r="D310" s="10" t="s">
        <v>36</v>
      </c>
      <c r="E310" s="10" t="s">
        <v>37</v>
      </c>
      <c r="F310" s="10" t="s">
        <v>624</v>
      </c>
      <c r="G310" s="10" t="s">
        <v>97</v>
      </c>
      <c r="H310" s="10" t="s">
        <v>98</v>
      </c>
      <c r="I310" s="9" t="n">
        <v>11</v>
      </c>
      <c r="J310" s="9" t="n">
        <v>1438</v>
      </c>
      <c r="K310" s="9" t="n">
        <v>1171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  <c r="Y310" s="9" t="n">
        <v>0</v>
      </c>
      <c r="Z310" s="9" t="s">
        <v>41</v>
      </c>
      <c r="AA310" s="9" t="s">
        <v>41</v>
      </c>
      <c r="AB310" s="9" t="n">
        <v>0</v>
      </c>
      <c r="AC310" s="9" t="n">
        <v>0</v>
      </c>
      <c r="AD310" s="9" t="n">
        <v>1350</v>
      </c>
      <c r="AE310" s="9" t="str">
        <f aca="false">IF(I310=0,"未登陆",IF(J310=0,"未学习","已登陆"))</f>
        <v>已登陆</v>
      </c>
      <c r="AF310" s="9" t="str">
        <f aca="false">IF(AND(J310=0,K310=0),"未学习",IF(AND(J310&lt;AD310,K310&lt;405),"均不够",IF(AND(J310&lt;AD310,K310&gt;=405),"总学时不够",IF(AND(J310&gt;=AD310,K310&lt;405),"必修学时不够","合格"))))</f>
        <v>合格</v>
      </c>
      <c r="AG310" s="9" t="str">
        <f aca="false">IF(U310=0,"未提交","已提交")</f>
        <v>未提交</v>
      </c>
      <c r="AH310" s="11" t="str">
        <f aca="false">IF(IF(J310&lt;AD310,"总学时不够.","")&amp;IF(K310&lt;405,"必修课学时不够.","")&amp;IF(OR(AA310="不合格",AA310="--",AA310="抄袭"),"作业未合格.","")="","已合格",IF(J310&lt;AD310,"总学时不够.","")&amp;IF(K310&lt;405,"必修课学时不够.","")&amp;IF(OR(AA310="不合格",AA310="--",AA310="抄袭"),"作业未合格.",""))</f>
        <v>作业未合格.</v>
      </c>
    </row>
    <row r="311" customFormat="false" ht="27" hidden="false" customHeight="false" outlineLevel="0" collapsed="false">
      <c r="A311" s="8"/>
      <c r="B311" s="9" t="s">
        <v>647</v>
      </c>
      <c r="C311" s="10" t="s">
        <v>648</v>
      </c>
      <c r="D311" s="10" t="s">
        <v>36</v>
      </c>
      <c r="E311" s="10" t="s">
        <v>37</v>
      </c>
      <c r="F311" s="10" t="s">
        <v>624</v>
      </c>
      <c r="G311" s="10" t="s">
        <v>97</v>
      </c>
      <c r="H311" s="10" t="s">
        <v>98</v>
      </c>
      <c r="I311" s="9" t="n">
        <v>5</v>
      </c>
      <c r="J311" s="9" t="n">
        <v>60</v>
      </c>
      <c r="K311" s="9" t="n">
        <v>6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s">
        <v>41</v>
      </c>
      <c r="AA311" s="9" t="s">
        <v>41</v>
      </c>
      <c r="AB311" s="9" t="n">
        <v>1</v>
      </c>
      <c r="AC311" s="9" t="n">
        <v>0</v>
      </c>
      <c r="AD311" s="9" t="n">
        <v>1350</v>
      </c>
      <c r="AE311" s="9" t="str">
        <f aca="false">IF(I311=0,"未登陆",IF(J311=0,"未学习","已登陆"))</f>
        <v>已登陆</v>
      </c>
      <c r="AF311" s="9" t="str">
        <f aca="false">IF(AND(J311=0,K311=0),"未学习",IF(AND(J311&lt;AD311,K311&lt;405),"均不够",IF(AND(J311&lt;AD311,K311&gt;=405),"总学时不够",IF(AND(J311&gt;=AD311,K311&lt;405),"必修学时不够","合格"))))</f>
        <v>均不够</v>
      </c>
      <c r="AG311" s="9" t="str">
        <f aca="false">IF(U311=0,"未提交","已提交")</f>
        <v>未提交</v>
      </c>
      <c r="AH311" s="11" t="str">
        <f aca="false">IF(IF(J311&lt;AD311,"总学时不够.","")&amp;IF(K311&lt;405,"必修课学时不够.","")&amp;IF(OR(AA311="不合格",AA311="--",AA311="抄袭"),"作业未合格.","")="","已合格",IF(J311&lt;AD311,"总学时不够.","")&amp;IF(K311&lt;405,"必修课学时不够.","")&amp;IF(OR(AA311="不合格",AA311="--",AA311="抄袭"),"作业未合格.",""))</f>
        <v>总学时不够.必修课学时不够.作业未合格.</v>
      </c>
    </row>
    <row r="312" customFormat="false" ht="27" hidden="false" customHeight="false" outlineLevel="0" collapsed="false">
      <c r="A312" s="8"/>
      <c r="B312" s="9" t="s">
        <v>649</v>
      </c>
      <c r="C312" s="10" t="s">
        <v>650</v>
      </c>
      <c r="D312" s="10" t="s">
        <v>36</v>
      </c>
      <c r="E312" s="10" t="s">
        <v>37</v>
      </c>
      <c r="F312" s="10" t="s">
        <v>624</v>
      </c>
      <c r="G312" s="10" t="s">
        <v>97</v>
      </c>
      <c r="H312" s="10" t="s">
        <v>98</v>
      </c>
      <c r="I312" s="9" t="n">
        <v>19</v>
      </c>
      <c r="J312" s="9" t="n">
        <v>442</v>
      </c>
      <c r="K312" s="9" t="n">
        <v>247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0</v>
      </c>
      <c r="W312" s="9" t="n">
        <v>0</v>
      </c>
      <c r="X312" s="9" t="n">
        <v>0</v>
      </c>
      <c r="Y312" s="9" t="n">
        <v>0</v>
      </c>
      <c r="Z312" s="9" t="s">
        <v>41</v>
      </c>
      <c r="AA312" s="9" t="s">
        <v>41</v>
      </c>
      <c r="AB312" s="9" t="n">
        <v>0</v>
      </c>
      <c r="AC312" s="9" t="n">
        <v>0</v>
      </c>
      <c r="AD312" s="9" t="n">
        <v>1350</v>
      </c>
      <c r="AE312" s="9" t="str">
        <f aca="false">IF(I312=0,"未登陆",IF(J312=0,"未学习","已登陆"))</f>
        <v>已登陆</v>
      </c>
      <c r="AF312" s="9" t="str">
        <f aca="false">IF(AND(J312=0,K312=0),"未学习",IF(AND(J312&lt;AD312,K312&lt;405),"均不够",IF(AND(J312&lt;AD312,K312&gt;=405),"总学时不够",IF(AND(J312&gt;=AD312,K312&lt;405),"必修学时不够","合格"))))</f>
        <v>均不够</v>
      </c>
      <c r="AG312" s="9" t="str">
        <f aca="false">IF(U312=0,"未提交","已提交")</f>
        <v>未提交</v>
      </c>
      <c r="AH312" s="11" t="str">
        <f aca="false">IF(IF(J312&lt;AD312,"总学时不够.","")&amp;IF(K312&lt;405,"必修课学时不够.","")&amp;IF(OR(AA312="不合格",AA312="--",AA312="抄袭"),"作业未合格.","")="","已合格",IF(J312&lt;AD312,"总学时不够.","")&amp;IF(K312&lt;405,"必修课学时不够.","")&amp;IF(OR(AA312="不合格",AA312="--",AA312="抄袭"),"作业未合格.",""))</f>
        <v>总学时不够.必修课学时不够.作业未合格.</v>
      </c>
    </row>
    <row r="313" customFormat="false" ht="27" hidden="false" customHeight="false" outlineLevel="0" collapsed="false">
      <c r="A313" s="8"/>
      <c r="B313" s="9" t="s">
        <v>651</v>
      </c>
      <c r="C313" s="10" t="s">
        <v>652</v>
      </c>
      <c r="D313" s="10" t="s">
        <v>36</v>
      </c>
      <c r="E313" s="10" t="s">
        <v>37</v>
      </c>
      <c r="F313" s="10" t="s">
        <v>624</v>
      </c>
      <c r="G313" s="10" t="s">
        <v>97</v>
      </c>
      <c r="H313" s="10" t="s">
        <v>98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s">
        <v>41</v>
      </c>
      <c r="AA313" s="9" t="s">
        <v>41</v>
      </c>
      <c r="AB313" s="9" t="n">
        <v>0</v>
      </c>
      <c r="AC313" s="9" t="n">
        <v>0</v>
      </c>
      <c r="AD313" s="9" t="n">
        <v>1350</v>
      </c>
      <c r="AE313" s="9" t="str">
        <f aca="false">IF(I313=0,"未登陆",IF(J313=0,"未学习","已登陆"))</f>
        <v>未登陆</v>
      </c>
      <c r="AF313" s="9" t="str">
        <f aca="false">IF(AND(J313=0,K313=0),"未学习",IF(AND(J313&lt;AD313,K313&lt;405),"均不够",IF(AND(J313&lt;AD313,K313&gt;=405),"总学时不够",IF(AND(J313&gt;=AD313,K313&lt;405),"必修学时不够","合格"))))</f>
        <v>未学习</v>
      </c>
      <c r="AG313" s="9" t="str">
        <f aca="false">IF(U313=0,"未提交","已提交")</f>
        <v>未提交</v>
      </c>
      <c r="AH313" s="11" t="str">
        <f aca="false">IF(IF(J313&lt;AD313,"总学时不够.","")&amp;IF(K313&lt;405,"必修课学时不够.","")&amp;IF(OR(AA313="不合格",AA313="--",AA313="抄袭"),"作业未合格.","")="","已合格",IF(J313&lt;AD313,"总学时不够.","")&amp;IF(K313&lt;405,"必修课学时不够.","")&amp;IF(OR(AA313="不合格",AA313="--",AA313="抄袭"),"作业未合格.",""))</f>
        <v>总学时不够.必修课学时不够.作业未合格.</v>
      </c>
    </row>
    <row r="314" customFormat="false" ht="27" hidden="false" customHeight="false" outlineLevel="0" collapsed="false">
      <c r="A314" s="8"/>
      <c r="B314" s="9" t="s">
        <v>653</v>
      </c>
      <c r="C314" s="10" t="s">
        <v>654</v>
      </c>
      <c r="D314" s="10" t="s">
        <v>36</v>
      </c>
      <c r="E314" s="10" t="s">
        <v>37</v>
      </c>
      <c r="F314" s="10" t="s">
        <v>624</v>
      </c>
      <c r="G314" s="10" t="s">
        <v>97</v>
      </c>
      <c r="H314" s="10" t="s">
        <v>98</v>
      </c>
      <c r="I314" s="9" t="n">
        <v>3</v>
      </c>
      <c r="J314" s="9" t="n">
        <v>130</v>
      </c>
      <c r="K314" s="9" t="n">
        <v>13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s">
        <v>41</v>
      </c>
      <c r="AA314" s="9" t="s">
        <v>41</v>
      </c>
      <c r="AB314" s="9" t="n">
        <v>0</v>
      </c>
      <c r="AC314" s="9" t="n">
        <v>0</v>
      </c>
      <c r="AD314" s="9" t="n">
        <v>1350</v>
      </c>
      <c r="AE314" s="9" t="str">
        <f aca="false">IF(I314=0,"未登陆",IF(J314=0,"未学习","已登陆"))</f>
        <v>已登陆</v>
      </c>
      <c r="AF314" s="9" t="str">
        <f aca="false">IF(AND(J314=0,K314=0),"未学习",IF(AND(J314&lt;AD314,K314&lt;405),"均不够",IF(AND(J314&lt;AD314,K314&gt;=405),"总学时不够",IF(AND(J314&gt;=AD314,K314&lt;405),"必修学时不够","合格"))))</f>
        <v>均不够</v>
      </c>
      <c r="AG314" s="9" t="str">
        <f aca="false">IF(U314=0,"未提交","已提交")</f>
        <v>未提交</v>
      </c>
      <c r="AH314" s="11" t="str">
        <f aca="false">IF(IF(J314&lt;AD314,"总学时不够.","")&amp;IF(K314&lt;405,"必修课学时不够.","")&amp;IF(OR(AA314="不合格",AA314="--",AA314="抄袭"),"作业未合格.","")="","已合格",IF(J314&lt;AD314,"总学时不够.","")&amp;IF(K314&lt;405,"必修课学时不够.","")&amp;IF(OR(AA314="不合格",AA314="--",AA314="抄袭"),"作业未合格.",""))</f>
        <v>总学时不够.必修课学时不够.作业未合格.</v>
      </c>
    </row>
    <row r="315" customFormat="false" ht="27" hidden="false" customHeight="false" outlineLevel="0" collapsed="false">
      <c r="A315" s="8"/>
      <c r="B315" s="9" t="s">
        <v>655</v>
      </c>
      <c r="C315" s="10" t="s">
        <v>656</v>
      </c>
      <c r="D315" s="10" t="s">
        <v>36</v>
      </c>
      <c r="E315" s="10" t="s">
        <v>37</v>
      </c>
      <c r="F315" s="10" t="s">
        <v>624</v>
      </c>
      <c r="G315" s="10" t="s">
        <v>97</v>
      </c>
      <c r="H315" s="10" t="s">
        <v>98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s">
        <v>41</v>
      </c>
      <c r="AA315" s="9" t="s">
        <v>41</v>
      </c>
      <c r="AB315" s="9" t="n">
        <v>0</v>
      </c>
      <c r="AC315" s="9" t="n">
        <v>0</v>
      </c>
      <c r="AD315" s="9" t="n">
        <v>1350</v>
      </c>
      <c r="AE315" s="9" t="str">
        <f aca="false">IF(I315=0,"未登陆",IF(J315=0,"未学习","已登陆"))</f>
        <v>未登陆</v>
      </c>
      <c r="AF315" s="9" t="str">
        <f aca="false">IF(AND(J315=0,K315=0),"未学习",IF(AND(J315&lt;AD315,K315&lt;405),"均不够",IF(AND(J315&lt;AD315,K315&gt;=405),"总学时不够",IF(AND(J315&gt;=AD315,K315&lt;405),"必修学时不够","合格"))))</f>
        <v>未学习</v>
      </c>
      <c r="AG315" s="9" t="str">
        <f aca="false">IF(U315=0,"未提交","已提交")</f>
        <v>未提交</v>
      </c>
      <c r="AH315" s="11" t="str">
        <f aca="false">IF(IF(J315&lt;AD315,"总学时不够.","")&amp;IF(K315&lt;405,"必修课学时不够.","")&amp;IF(OR(AA315="不合格",AA315="--",AA315="抄袭"),"作业未合格.","")="","已合格",IF(J315&lt;AD315,"总学时不够.","")&amp;IF(K315&lt;405,"必修课学时不够.","")&amp;IF(OR(AA315="不合格",AA315="--",AA315="抄袭"),"作业未合格.",""))</f>
        <v>总学时不够.必修课学时不够.作业未合格.</v>
      </c>
    </row>
    <row r="316" customFormat="false" ht="27" hidden="false" customHeight="false" outlineLevel="0" collapsed="false">
      <c r="A316" s="8"/>
      <c r="B316" s="9" t="s">
        <v>657</v>
      </c>
      <c r="C316" s="10" t="s">
        <v>658</v>
      </c>
      <c r="D316" s="10" t="s">
        <v>36</v>
      </c>
      <c r="E316" s="10" t="s">
        <v>37</v>
      </c>
      <c r="F316" s="10" t="s">
        <v>624</v>
      </c>
      <c r="G316" s="10" t="s">
        <v>97</v>
      </c>
      <c r="H316" s="10" t="s">
        <v>98</v>
      </c>
      <c r="I316" s="9" t="n">
        <v>10</v>
      </c>
      <c r="J316" s="9" t="n">
        <v>651</v>
      </c>
      <c r="K316" s="9" t="n">
        <v>413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s">
        <v>41</v>
      </c>
      <c r="AA316" s="9" t="s">
        <v>41</v>
      </c>
      <c r="AB316" s="9" t="n">
        <v>0</v>
      </c>
      <c r="AC316" s="9" t="n">
        <v>0</v>
      </c>
      <c r="AD316" s="9" t="n">
        <v>1350</v>
      </c>
      <c r="AE316" s="9" t="str">
        <f aca="false">IF(I316=0,"未登陆",IF(J316=0,"未学习","已登陆"))</f>
        <v>已登陆</v>
      </c>
      <c r="AF316" s="9" t="str">
        <f aca="false">IF(AND(J316=0,K316=0),"未学习",IF(AND(J316&lt;AD316,K316&lt;405),"均不够",IF(AND(J316&lt;AD316,K316&gt;=405),"总学时不够",IF(AND(J316&gt;=AD316,K316&lt;405),"必修学时不够","合格"))))</f>
        <v>总学时不够</v>
      </c>
      <c r="AG316" s="9" t="str">
        <f aca="false">IF(U316=0,"未提交","已提交")</f>
        <v>未提交</v>
      </c>
      <c r="AH316" s="11" t="str">
        <f aca="false">IF(IF(J316&lt;AD316,"总学时不够.","")&amp;IF(K316&lt;405,"必修课学时不够.","")&amp;IF(OR(AA316="不合格",AA316="--",AA316="抄袭"),"作业未合格.","")="","已合格",IF(J316&lt;AD316,"总学时不够.","")&amp;IF(K316&lt;405,"必修课学时不够.","")&amp;IF(OR(AA316="不合格",AA316="--",AA316="抄袭"),"作业未合格.",""))</f>
        <v>总学时不够.作业未合格.</v>
      </c>
    </row>
    <row r="317" customFormat="false" ht="27" hidden="false" customHeight="false" outlineLevel="0" collapsed="false">
      <c r="A317" s="8"/>
      <c r="B317" s="9" t="s">
        <v>659</v>
      </c>
      <c r="C317" s="10" t="s">
        <v>660</v>
      </c>
      <c r="D317" s="10" t="s">
        <v>36</v>
      </c>
      <c r="E317" s="10" t="s">
        <v>37</v>
      </c>
      <c r="F317" s="10" t="s">
        <v>624</v>
      </c>
      <c r="G317" s="10" t="s">
        <v>107</v>
      </c>
      <c r="H317" s="10" t="s">
        <v>108</v>
      </c>
      <c r="I317" s="9" t="n">
        <v>22</v>
      </c>
      <c r="J317" s="9" t="n">
        <v>1404</v>
      </c>
      <c r="K317" s="9" t="n">
        <v>64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s">
        <v>41</v>
      </c>
      <c r="AA317" s="9" t="s">
        <v>41</v>
      </c>
      <c r="AB317" s="9" t="n">
        <v>0</v>
      </c>
      <c r="AC317" s="9" t="n">
        <v>0</v>
      </c>
      <c r="AD317" s="9" t="n">
        <v>1350</v>
      </c>
      <c r="AE317" s="9" t="str">
        <f aca="false">IF(I317=0,"未登陆",IF(J317=0,"未学习","已登陆"))</f>
        <v>已登陆</v>
      </c>
      <c r="AF317" s="9" t="str">
        <f aca="false">IF(AND(J317=0,K317=0),"未学习",IF(AND(J317&lt;AD317,K317&lt;405),"均不够",IF(AND(J317&lt;AD317,K317&gt;=405),"总学时不够",IF(AND(J317&gt;=AD317,K317&lt;405),"必修学时不够","合格"))))</f>
        <v>合格</v>
      </c>
      <c r="AG317" s="9" t="str">
        <f aca="false">IF(U317=0,"未提交","已提交")</f>
        <v>未提交</v>
      </c>
      <c r="AH317" s="11" t="str">
        <f aca="false">IF(IF(J317&lt;AD317,"总学时不够.","")&amp;IF(K317&lt;405,"必修课学时不够.","")&amp;IF(OR(AA317="不合格",AA317="--",AA317="抄袭"),"作业未合格.","")="","已合格",IF(J317&lt;AD317,"总学时不够.","")&amp;IF(K317&lt;405,"必修课学时不够.","")&amp;IF(OR(AA317="不合格",AA317="--",AA317="抄袭"),"作业未合格.",""))</f>
        <v>作业未合格.</v>
      </c>
    </row>
    <row r="318" customFormat="false" ht="27" hidden="false" customHeight="false" outlineLevel="0" collapsed="false">
      <c r="A318" s="8"/>
      <c r="B318" s="9" t="s">
        <v>661</v>
      </c>
      <c r="C318" s="10" t="s">
        <v>468</v>
      </c>
      <c r="D318" s="10" t="s">
        <v>36</v>
      </c>
      <c r="E318" s="10" t="s">
        <v>37</v>
      </c>
      <c r="F318" s="10" t="s">
        <v>624</v>
      </c>
      <c r="G318" s="10" t="s">
        <v>107</v>
      </c>
      <c r="H318" s="10" t="s">
        <v>108</v>
      </c>
      <c r="I318" s="9" t="n">
        <v>13</v>
      </c>
      <c r="J318" s="9" t="n">
        <v>1571</v>
      </c>
      <c r="K318" s="9" t="n">
        <v>1016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s">
        <v>41</v>
      </c>
      <c r="AA318" s="9" t="s">
        <v>41</v>
      </c>
      <c r="AB318" s="9" t="n">
        <v>1</v>
      </c>
      <c r="AC318" s="9" t="n">
        <v>0</v>
      </c>
      <c r="AD318" s="9" t="n">
        <v>1350</v>
      </c>
      <c r="AE318" s="9" t="str">
        <f aca="false">IF(I318=0,"未登陆",IF(J318=0,"未学习","已登陆"))</f>
        <v>已登陆</v>
      </c>
      <c r="AF318" s="9" t="str">
        <f aca="false">IF(AND(J318=0,K318=0),"未学习",IF(AND(J318&lt;AD318,K318&lt;405),"均不够",IF(AND(J318&lt;AD318,K318&gt;=405),"总学时不够",IF(AND(J318&gt;=AD318,K318&lt;405),"必修学时不够","合格"))))</f>
        <v>合格</v>
      </c>
      <c r="AG318" s="9" t="str">
        <f aca="false">IF(U318=0,"未提交","已提交")</f>
        <v>未提交</v>
      </c>
      <c r="AH318" s="11" t="str">
        <f aca="false">IF(IF(J318&lt;AD318,"总学时不够.","")&amp;IF(K318&lt;405,"必修课学时不够.","")&amp;IF(OR(AA318="不合格",AA318="--",AA318="抄袭"),"作业未合格.","")="","已合格",IF(J318&lt;AD318,"总学时不够.","")&amp;IF(K318&lt;405,"必修课学时不够.","")&amp;IF(OR(AA318="不合格",AA318="--",AA318="抄袭"),"作业未合格.",""))</f>
        <v>作业未合格.</v>
      </c>
    </row>
    <row r="319" customFormat="false" ht="27" hidden="false" customHeight="false" outlineLevel="0" collapsed="false">
      <c r="A319" s="8"/>
      <c r="B319" s="9" t="s">
        <v>662</v>
      </c>
      <c r="C319" s="10" t="s">
        <v>663</v>
      </c>
      <c r="D319" s="10" t="s">
        <v>36</v>
      </c>
      <c r="E319" s="10" t="s">
        <v>37</v>
      </c>
      <c r="F319" s="10" t="s">
        <v>624</v>
      </c>
      <c r="G319" s="10" t="s">
        <v>107</v>
      </c>
      <c r="H319" s="10" t="s">
        <v>108</v>
      </c>
      <c r="I319" s="9" t="n">
        <v>27</v>
      </c>
      <c r="J319" s="9" t="n">
        <v>1353</v>
      </c>
      <c r="K319" s="9" t="n">
        <v>592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s">
        <v>41</v>
      </c>
      <c r="AA319" s="9" t="s">
        <v>41</v>
      </c>
      <c r="AB319" s="9" t="n">
        <v>0</v>
      </c>
      <c r="AC319" s="9" t="n">
        <v>0</v>
      </c>
      <c r="AD319" s="9" t="n">
        <v>1350</v>
      </c>
      <c r="AE319" s="9" t="str">
        <f aca="false">IF(I319=0,"未登陆",IF(J319=0,"未学习","已登陆"))</f>
        <v>已登陆</v>
      </c>
      <c r="AF319" s="9" t="str">
        <f aca="false">IF(AND(J319=0,K319=0),"未学习",IF(AND(J319&lt;AD319,K319&lt;405),"均不够",IF(AND(J319&lt;AD319,K319&gt;=405),"总学时不够",IF(AND(J319&gt;=AD319,K319&lt;405),"必修学时不够","合格"))))</f>
        <v>合格</v>
      </c>
      <c r="AG319" s="9" t="str">
        <f aca="false">IF(U319=0,"未提交","已提交")</f>
        <v>未提交</v>
      </c>
      <c r="AH319" s="11" t="str">
        <f aca="false">IF(IF(J319&lt;AD319,"总学时不够.","")&amp;IF(K319&lt;405,"必修课学时不够.","")&amp;IF(OR(AA319="不合格",AA319="--",AA319="抄袭"),"作业未合格.","")="","已合格",IF(J319&lt;AD319,"总学时不够.","")&amp;IF(K319&lt;405,"必修课学时不够.","")&amp;IF(OR(AA319="不合格",AA319="--",AA319="抄袭"),"作业未合格.",""))</f>
        <v>作业未合格.</v>
      </c>
    </row>
    <row r="320" customFormat="false" ht="27" hidden="false" customHeight="false" outlineLevel="0" collapsed="false">
      <c r="A320" s="8"/>
      <c r="B320" s="9" t="s">
        <v>664</v>
      </c>
      <c r="C320" s="10" t="s">
        <v>665</v>
      </c>
      <c r="D320" s="10" t="s">
        <v>36</v>
      </c>
      <c r="E320" s="10" t="s">
        <v>37</v>
      </c>
      <c r="F320" s="10" t="s">
        <v>624</v>
      </c>
      <c r="G320" s="10" t="s">
        <v>107</v>
      </c>
      <c r="H320" s="10" t="s">
        <v>108</v>
      </c>
      <c r="I320" s="9" t="n">
        <v>19</v>
      </c>
      <c r="J320" s="9" t="n">
        <v>1911</v>
      </c>
      <c r="K320" s="9" t="n">
        <v>63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0</v>
      </c>
      <c r="Y320" s="9" t="n">
        <v>0</v>
      </c>
      <c r="Z320" s="9" t="s">
        <v>41</v>
      </c>
      <c r="AA320" s="9" t="s">
        <v>41</v>
      </c>
      <c r="AB320" s="9" t="n">
        <v>0</v>
      </c>
      <c r="AC320" s="9" t="n">
        <v>0</v>
      </c>
      <c r="AD320" s="9" t="n">
        <v>1350</v>
      </c>
      <c r="AE320" s="9" t="str">
        <f aca="false">IF(I320=0,"未登陆",IF(J320=0,"未学习","已登陆"))</f>
        <v>已登陆</v>
      </c>
      <c r="AF320" s="9" t="str">
        <f aca="false">IF(AND(J320=0,K320=0),"未学习",IF(AND(J320&lt;AD320,K320&lt;405),"均不够",IF(AND(J320&lt;AD320,K320&gt;=405),"总学时不够",IF(AND(J320&gt;=AD320,K320&lt;405),"必修学时不够","合格"))))</f>
        <v>合格</v>
      </c>
      <c r="AG320" s="9" t="str">
        <f aca="false">IF(U320=0,"未提交","已提交")</f>
        <v>未提交</v>
      </c>
      <c r="AH320" s="11" t="str">
        <f aca="false">IF(IF(J320&lt;AD320,"总学时不够.","")&amp;IF(K320&lt;405,"必修课学时不够.","")&amp;IF(OR(AA320="不合格",AA320="--",AA320="抄袭"),"作业未合格.","")="","已合格",IF(J320&lt;AD320,"总学时不够.","")&amp;IF(K320&lt;405,"必修课学时不够.","")&amp;IF(OR(AA320="不合格",AA320="--",AA320="抄袭"),"作业未合格.",""))</f>
        <v>作业未合格.</v>
      </c>
    </row>
    <row r="321" customFormat="false" ht="27" hidden="false" customHeight="false" outlineLevel="0" collapsed="false">
      <c r="A321" s="8"/>
      <c r="B321" s="9" t="s">
        <v>666</v>
      </c>
      <c r="C321" s="10" t="s">
        <v>667</v>
      </c>
      <c r="D321" s="10" t="s">
        <v>36</v>
      </c>
      <c r="E321" s="10" t="s">
        <v>37</v>
      </c>
      <c r="F321" s="10" t="s">
        <v>624</v>
      </c>
      <c r="G321" s="10" t="s">
        <v>107</v>
      </c>
      <c r="H321" s="10" t="s">
        <v>108</v>
      </c>
      <c r="I321" s="9" t="n">
        <v>23</v>
      </c>
      <c r="J321" s="9" t="n">
        <v>1363</v>
      </c>
      <c r="K321" s="9" t="n">
        <v>615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s">
        <v>41</v>
      </c>
      <c r="AA321" s="9" t="s">
        <v>41</v>
      </c>
      <c r="AB321" s="9" t="n">
        <v>0</v>
      </c>
      <c r="AC321" s="9" t="n">
        <v>0</v>
      </c>
      <c r="AD321" s="9" t="n">
        <v>1350</v>
      </c>
      <c r="AE321" s="9" t="str">
        <f aca="false">IF(I321=0,"未登陆",IF(J321=0,"未学习","已登陆"))</f>
        <v>已登陆</v>
      </c>
      <c r="AF321" s="9" t="str">
        <f aca="false">IF(AND(J321=0,K321=0),"未学习",IF(AND(J321&lt;AD321,K321&lt;405),"均不够",IF(AND(J321&lt;AD321,K321&gt;=405),"总学时不够",IF(AND(J321&gt;=AD321,K321&lt;405),"必修学时不够","合格"))))</f>
        <v>合格</v>
      </c>
      <c r="AG321" s="9" t="str">
        <f aca="false">IF(U321=0,"未提交","已提交")</f>
        <v>未提交</v>
      </c>
      <c r="AH321" s="11" t="str">
        <f aca="false">IF(IF(J321&lt;AD321,"总学时不够.","")&amp;IF(K321&lt;405,"必修课学时不够.","")&amp;IF(OR(AA321="不合格",AA321="--",AA321="抄袭"),"作业未合格.","")="","已合格",IF(J321&lt;AD321,"总学时不够.","")&amp;IF(K321&lt;405,"必修课学时不够.","")&amp;IF(OR(AA321="不合格",AA321="--",AA321="抄袭"),"作业未合格.",""))</f>
        <v>作业未合格.</v>
      </c>
    </row>
    <row r="322" customFormat="false" ht="27" hidden="false" customHeight="false" outlineLevel="0" collapsed="false">
      <c r="A322" s="8"/>
      <c r="B322" s="9" t="s">
        <v>668</v>
      </c>
      <c r="C322" s="10" t="s">
        <v>669</v>
      </c>
      <c r="D322" s="10" t="s">
        <v>36</v>
      </c>
      <c r="E322" s="10" t="s">
        <v>37</v>
      </c>
      <c r="F322" s="10" t="s">
        <v>624</v>
      </c>
      <c r="G322" s="10" t="s">
        <v>111</v>
      </c>
      <c r="H322" s="10" t="s">
        <v>112</v>
      </c>
      <c r="I322" s="9" t="n">
        <v>15</v>
      </c>
      <c r="J322" s="9" t="n">
        <v>1099</v>
      </c>
      <c r="K322" s="9" t="n">
        <v>746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0</v>
      </c>
      <c r="Z322" s="9" t="s">
        <v>41</v>
      </c>
      <c r="AA322" s="9" t="s">
        <v>41</v>
      </c>
      <c r="AB322" s="9" t="n">
        <v>2</v>
      </c>
      <c r="AC322" s="9" t="n">
        <v>0</v>
      </c>
      <c r="AD322" s="9" t="n">
        <v>1350</v>
      </c>
      <c r="AE322" s="9" t="str">
        <f aca="false">IF(I322=0,"未登陆",IF(J322=0,"未学习","已登陆"))</f>
        <v>已登陆</v>
      </c>
      <c r="AF322" s="9" t="str">
        <f aca="false">IF(AND(J322=0,K322=0),"未学习",IF(AND(J322&lt;AD322,K322&lt;405),"均不够",IF(AND(J322&lt;AD322,K322&gt;=405),"总学时不够",IF(AND(J322&gt;=AD322,K322&lt;405),"必修学时不够","合格"))))</f>
        <v>总学时不够</v>
      </c>
      <c r="AG322" s="9" t="str">
        <f aca="false">IF(U322=0,"未提交","已提交")</f>
        <v>未提交</v>
      </c>
      <c r="AH322" s="11" t="str">
        <f aca="false">IF(IF(J322&lt;AD322,"总学时不够.","")&amp;IF(K322&lt;405,"必修课学时不够.","")&amp;IF(OR(AA322="不合格",AA322="--",AA322="抄袭"),"作业未合格.","")="","已合格",IF(J322&lt;AD322,"总学时不够.","")&amp;IF(K322&lt;405,"必修课学时不够.","")&amp;IF(OR(AA322="不合格",AA322="--",AA322="抄袭"),"作业未合格.",""))</f>
        <v>总学时不够.作业未合格.</v>
      </c>
    </row>
    <row r="323" customFormat="false" ht="27" hidden="false" customHeight="false" outlineLevel="0" collapsed="false">
      <c r="A323" s="8"/>
      <c r="B323" s="9" t="s">
        <v>670</v>
      </c>
      <c r="C323" s="10" t="s">
        <v>671</v>
      </c>
      <c r="D323" s="10" t="s">
        <v>36</v>
      </c>
      <c r="E323" s="10" t="s">
        <v>37</v>
      </c>
      <c r="F323" s="10" t="s">
        <v>624</v>
      </c>
      <c r="G323" s="10" t="s">
        <v>52</v>
      </c>
      <c r="H323" s="10" t="s">
        <v>53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s">
        <v>41</v>
      </c>
      <c r="AA323" s="9" t="s">
        <v>41</v>
      </c>
      <c r="AB323" s="9" t="n">
        <v>0</v>
      </c>
      <c r="AC323" s="9" t="n">
        <v>0</v>
      </c>
      <c r="AD323" s="9" t="n">
        <v>1350</v>
      </c>
      <c r="AE323" s="9" t="str">
        <f aca="false">IF(I323=0,"未登陆",IF(J323=0,"未学习","已登陆"))</f>
        <v>未登陆</v>
      </c>
      <c r="AF323" s="9" t="str">
        <f aca="false">IF(AND(J323=0,K323=0),"未学习",IF(AND(J323&lt;AD323,K323&lt;405),"均不够",IF(AND(J323&lt;AD323,K323&gt;=405),"总学时不够",IF(AND(J323&gt;=AD323,K323&lt;405),"必修学时不够","合格"))))</f>
        <v>未学习</v>
      </c>
      <c r="AG323" s="9" t="str">
        <f aca="false">IF(U323=0,"未提交","已提交")</f>
        <v>未提交</v>
      </c>
      <c r="AH323" s="11" t="str">
        <f aca="false">IF(IF(J323&lt;AD323,"总学时不够.","")&amp;IF(K323&lt;405,"必修课学时不够.","")&amp;IF(OR(AA323="不合格",AA323="--",AA323="抄袭"),"作业未合格.","")="","已合格",IF(J323&lt;AD323,"总学时不够.","")&amp;IF(K323&lt;405,"必修课学时不够.","")&amp;IF(OR(AA323="不合格",AA323="--",AA323="抄袭"),"作业未合格.",""))</f>
        <v>总学时不够.必修课学时不够.作业未合格.</v>
      </c>
    </row>
    <row r="324" customFormat="false" ht="27" hidden="false" customHeight="false" outlineLevel="0" collapsed="false">
      <c r="A324" s="8"/>
      <c r="B324" s="9" t="s">
        <v>672</v>
      </c>
      <c r="C324" s="10" t="s">
        <v>673</v>
      </c>
      <c r="D324" s="10" t="s">
        <v>36</v>
      </c>
      <c r="E324" s="10" t="s">
        <v>37</v>
      </c>
      <c r="F324" s="10" t="s">
        <v>624</v>
      </c>
      <c r="G324" s="10" t="s">
        <v>52</v>
      </c>
      <c r="H324" s="10" t="s">
        <v>53</v>
      </c>
      <c r="I324" s="9" t="n">
        <v>30</v>
      </c>
      <c r="J324" s="9" t="n">
        <v>864</v>
      </c>
      <c r="K324" s="9" t="n">
        <v>634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s">
        <v>41</v>
      </c>
      <c r="AA324" s="9" t="s">
        <v>41</v>
      </c>
      <c r="AB324" s="9" t="n">
        <v>0</v>
      </c>
      <c r="AC324" s="9" t="n">
        <v>0</v>
      </c>
      <c r="AD324" s="9" t="n">
        <v>1350</v>
      </c>
      <c r="AE324" s="9" t="str">
        <f aca="false">IF(I324=0,"未登陆",IF(J324=0,"未学习","已登陆"))</f>
        <v>已登陆</v>
      </c>
      <c r="AF324" s="9" t="str">
        <f aca="false">IF(AND(J324=0,K324=0),"未学习",IF(AND(J324&lt;AD324,K324&lt;405),"均不够",IF(AND(J324&lt;AD324,K324&gt;=405),"总学时不够",IF(AND(J324&gt;=AD324,K324&lt;405),"必修学时不够","合格"))))</f>
        <v>总学时不够</v>
      </c>
      <c r="AG324" s="9" t="str">
        <f aca="false">IF(U324=0,"未提交","已提交")</f>
        <v>未提交</v>
      </c>
      <c r="AH324" s="11" t="str">
        <f aca="false">IF(IF(J324&lt;AD324,"总学时不够.","")&amp;IF(K324&lt;405,"必修课学时不够.","")&amp;IF(OR(AA324="不合格",AA324="--",AA324="抄袭"),"作业未合格.","")="","已合格",IF(J324&lt;AD324,"总学时不够.","")&amp;IF(K324&lt;405,"必修课学时不够.","")&amp;IF(OR(AA324="不合格",AA324="--",AA324="抄袭"),"作业未合格.",""))</f>
        <v>总学时不够.作业未合格.</v>
      </c>
    </row>
    <row r="325" customFormat="false" ht="27" hidden="false" customHeight="false" outlineLevel="0" collapsed="false">
      <c r="A325" s="8"/>
      <c r="B325" s="9" t="s">
        <v>674</v>
      </c>
      <c r="C325" s="10" t="s">
        <v>675</v>
      </c>
      <c r="D325" s="10" t="s">
        <v>36</v>
      </c>
      <c r="E325" s="10" t="s">
        <v>37</v>
      </c>
      <c r="F325" s="10" t="s">
        <v>624</v>
      </c>
      <c r="G325" s="10" t="s">
        <v>52</v>
      </c>
      <c r="H325" s="10" t="s">
        <v>53</v>
      </c>
      <c r="I325" s="9" t="n">
        <v>1</v>
      </c>
      <c r="J325" s="9" t="n">
        <v>32</v>
      </c>
      <c r="K325" s="9" t="n">
        <v>32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s">
        <v>41</v>
      </c>
      <c r="AA325" s="9" t="s">
        <v>41</v>
      </c>
      <c r="AB325" s="9" t="n">
        <v>0</v>
      </c>
      <c r="AC325" s="9" t="n">
        <v>0</v>
      </c>
      <c r="AD325" s="9" t="n">
        <v>1350</v>
      </c>
      <c r="AE325" s="9" t="str">
        <f aca="false">IF(I325=0,"未登陆",IF(J325=0,"未学习","已登陆"))</f>
        <v>已登陆</v>
      </c>
      <c r="AF325" s="9" t="str">
        <f aca="false">IF(AND(J325=0,K325=0),"未学习",IF(AND(J325&lt;AD325,K325&lt;405),"均不够",IF(AND(J325&lt;AD325,K325&gt;=405),"总学时不够",IF(AND(J325&gt;=AD325,K325&lt;405),"必修学时不够","合格"))))</f>
        <v>均不够</v>
      </c>
      <c r="AG325" s="9" t="str">
        <f aca="false">IF(U325=0,"未提交","已提交")</f>
        <v>未提交</v>
      </c>
      <c r="AH325" s="11" t="str">
        <f aca="false">IF(IF(J325&lt;AD325,"总学时不够.","")&amp;IF(K325&lt;405,"必修课学时不够.","")&amp;IF(OR(AA325="不合格",AA325="--",AA325="抄袭"),"作业未合格.","")="","已合格",IF(J325&lt;AD325,"总学时不够.","")&amp;IF(K325&lt;405,"必修课学时不够.","")&amp;IF(OR(AA325="不合格",AA325="--",AA325="抄袭"),"作业未合格.",""))</f>
        <v>总学时不够.必修课学时不够.作业未合格.</v>
      </c>
    </row>
    <row r="326" customFormat="false" ht="27" hidden="false" customHeight="false" outlineLevel="0" collapsed="false">
      <c r="A326" s="8"/>
      <c r="B326" s="9" t="s">
        <v>676</v>
      </c>
      <c r="C326" s="10" t="s">
        <v>677</v>
      </c>
      <c r="D326" s="10" t="s">
        <v>36</v>
      </c>
      <c r="E326" s="10" t="s">
        <v>37</v>
      </c>
      <c r="F326" s="10" t="s">
        <v>624</v>
      </c>
      <c r="G326" s="10" t="s">
        <v>56</v>
      </c>
      <c r="H326" s="10" t="s">
        <v>57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s">
        <v>41</v>
      </c>
      <c r="AA326" s="9" t="s">
        <v>41</v>
      </c>
      <c r="AB326" s="9" t="n">
        <v>0</v>
      </c>
      <c r="AC326" s="9" t="n">
        <v>0</v>
      </c>
      <c r="AD326" s="9" t="n">
        <v>1350</v>
      </c>
      <c r="AE326" s="9" t="str">
        <f aca="false">IF(I326=0,"未登陆",IF(J326=0,"未学习","已登陆"))</f>
        <v>未登陆</v>
      </c>
      <c r="AF326" s="9" t="str">
        <f aca="false">IF(AND(J326=0,K326=0),"未学习",IF(AND(J326&lt;AD326,K326&lt;405),"均不够",IF(AND(J326&lt;AD326,K326&gt;=405),"总学时不够",IF(AND(J326&gt;=AD326,K326&lt;405),"必修学时不够","合格"))))</f>
        <v>未学习</v>
      </c>
      <c r="AG326" s="9" t="str">
        <f aca="false">IF(U326=0,"未提交","已提交")</f>
        <v>未提交</v>
      </c>
      <c r="AH326" s="11" t="str">
        <f aca="false">IF(IF(J326&lt;AD326,"总学时不够.","")&amp;IF(K326&lt;405,"必修课学时不够.","")&amp;IF(OR(AA326="不合格",AA326="--",AA326="抄袭"),"作业未合格.","")="","已合格",IF(J326&lt;AD326,"总学时不够.","")&amp;IF(K326&lt;405,"必修课学时不够.","")&amp;IF(OR(AA326="不合格",AA326="--",AA326="抄袭"),"作业未合格.",""))</f>
        <v>总学时不够.必修课学时不够.作业未合格.</v>
      </c>
    </row>
    <row r="327" customFormat="false" ht="27" hidden="false" customHeight="false" outlineLevel="0" collapsed="false">
      <c r="A327" s="8"/>
      <c r="B327" s="9" t="s">
        <v>678</v>
      </c>
      <c r="C327" s="10" t="s">
        <v>679</v>
      </c>
      <c r="D327" s="10" t="s">
        <v>36</v>
      </c>
      <c r="E327" s="10" t="s">
        <v>37</v>
      </c>
      <c r="F327" s="10" t="s">
        <v>624</v>
      </c>
      <c r="G327" s="10" t="s">
        <v>131</v>
      </c>
      <c r="H327" s="10" t="s">
        <v>132</v>
      </c>
      <c r="I327" s="9" t="n">
        <v>4</v>
      </c>
      <c r="J327" s="9" t="n">
        <v>426</v>
      </c>
      <c r="K327" s="9" t="n">
        <v>426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s">
        <v>41</v>
      </c>
      <c r="AA327" s="9" t="s">
        <v>41</v>
      </c>
      <c r="AB327" s="9" t="n">
        <v>1</v>
      </c>
      <c r="AC327" s="9" t="n">
        <v>0</v>
      </c>
      <c r="AD327" s="9" t="n">
        <v>1350</v>
      </c>
      <c r="AE327" s="9" t="str">
        <f aca="false">IF(I327=0,"未登陆",IF(J327=0,"未学习","已登陆"))</f>
        <v>已登陆</v>
      </c>
      <c r="AF327" s="9" t="str">
        <f aca="false">IF(AND(J327=0,K327=0),"未学习",IF(AND(J327&lt;AD327,K327&lt;405),"均不够",IF(AND(J327&lt;AD327,K327&gt;=405),"总学时不够",IF(AND(J327&gt;=AD327,K327&lt;405),"必修学时不够","合格"))))</f>
        <v>总学时不够</v>
      </c>
      <c r="AG327" s="9" t="str">
        <f aca="false">IF(U327=0,"未提交","已提交")</f>
        <v>未提交</v>
      </c>
      <c r="AH327" s="11" t="str">
        <f aca="false">IF(IF(J327&lt;AD327,"总学时不够.","")&amp;IF(K327&lt;405,"必修课学时不够.","")&amp;IF(OR(AA327="不合格",AA327="--",AA327="抄袭"),"作业未合格.","")="","已合格",IF(J327&lt;AD327,"总学时不够.","")&amp;IF(K327&lt;405,"必修课学时不够.","")&amp;IF(OR(AA327="不合格",AA327="--",AA327="抄袭"),"作业未合格.",""))</f>
        <v>总学时不够.作业未合格.</v>
      </c>
    </row>
    <row r="328" customFormat="false" ht="27" hidden="false" customHeight="false" outlineLevel="0" collapsed="false">
      <c r="A328" s="8"/>
      <c r="B328" s="9" t="s">
        <v>680</v>
      </c>
      <c r="C328" s="10" t="s">
        <v>681</v>
      </c>
      <c r="D328" s="10" t="s">
        <v>36</v>
      </c>
      <c r="E328" s="10" t="s">
        <v>37</v>
      </c>
      <c r="F328" s="10" t="s">
        <v>624</v>
      </c>
      <c r="G328" s="10" t="s">
        <v>131</v>
      </c>
      <c r="H328" s="10" t="s">
        <v>132</v>
      </c>
      <c r="I328" s="9" t="n">
        <v>2</v>
      </c>
      <c r="J328" s="9" t="n">
        <v>71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s">
        <v>41</v>
      </c>
      <c r="AA328" s="9" t="s">
        <v>41</v>
      </c>
      <c r="AB328" s="9" t="n">
        <v>0</v>
      </c>
      <c r="AC328" s="9" t="n">
        <v>0</v>
      </c>
      <c r="AD328" s="9" t="n">
        <v>1350</v>
      </c>
      <c r="AE328" s="9" t="str">
        <f aca="false">IF(I328=0,"未登陆",IF(J328=0,"未学习","已登陆"))</f>
        <v>已登陆</v>
      </c>
      <c r="AF328" s="9" t="str">
        <f aca="false">IF(AND(J328=0,K328=0),"未学习",IF(AND(J328&lt;AD328,K328&lt;405),"均不够",IF(AND(J328&lt;AD328,K328&gt;=405),"总学时不够",IF(AND(J328&gt;=AD328,K328&lt;405),"必修学时不够","合格"))))</f>
        <v>均不够</v>
      </c>
      <c r="AG328" s="9" t="str">
        <f aca="false">IF(U328=0,"未提交","已提交")</f>
        <v>未提交</v>
      </c>
      <c r="AH328" s="11" t="str">
        <f aca="false">IF(IF(J328&lt;AD328,"总学时不够.","")&amp;IF(K328&lt;405,"必修课学时不够.","")&amp;IF(OR(AA328="不合格",AA328="--",AA328="抄袭"),"作业未合格.","")="","已合格",IF(J328&lt;AD328,"总学时不够.","")&amp;IF(K328&lt;405,"必修课学时不够.","")&amp;IF(OR(AA328="不合格",AA328="--",AA328="抄袭"),"作业未合格.",""))</f>
        <v>总学时不够.必修课学时不够.作业未合格.</v>
      </c>
    </row>
    <row r="329" customFormat="false" ht="27" hidden="false" customHeight="false" outlineLevel="0" collapsed="false">
      <c r="A329" s="8"/>
      <c r="B329" s="9" t="s">
        <v>682</v>
      </c>
      <c r="C329" s="10" t="s">
        <v>683</v>
      </c>
      <c r="D329" s="10" t="s">
        <v>36</v>
      </c>
      <c r="E329" s="10" t="s">
        <v>37</v>
      </c>
      <c r="F329" s="10" t="s">
        <v>624</v>
      </c>
      <c r="G329" s="10" t="s">
        <v>131</v>
      </c>
      <c r="H329" s="10" t="s">
        <v>132</v>
      </c>
      <c r="I329" s="9" t="n">
        <v>22</v>
      </c>
      <c r="J329" s="9" t="n">
        <v>1380</v>
      </c>
      <c r="K329" s="9" t="n">
        <v>801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s">
        <v>41</v>
      </c>
      <c r="AA329" s="9" t="s">
        <v>41</v>
      </c>
      <c r="AB329" s="9" t="n">
        <v>1</v>
      </c>
      <c r="AC329" s="9" t="n">
        <v>0</v>
      </c>
      <c r="AD329" s="9" t="n">
        <v>1350</v>
      </c>
      <c r="AE329" s="9" t="str">
        <f aca="false">IF(I329=0,"未登陆",IF(J329=0,"未学习","已登陆"))</f>
        <v>已登陆</v>
      </c>
      <c r="AF329" s="9" t="str">
        <f aca="false">IF(AND(J329=0,K329=0),"未学习",IF(AND(J329&lt;AD329,K329&lt;405),"均不够",IF(AND(J329&lt;AD329,K329&gt;=405),"总学时不够",IF(AND(J329&gt;=AD329,K329&lt;405),"必修学时不够","合格"))))</f>
        <v>合格</v>
      </c>
      <c r="AG329" s="9" t="str">
        <f aca="false">IF(U329=0,"未提交","已提交")</f>
        <v>未提交</v>
      </c>
      <c r="AH329" s="11" t="str">
        <f aca="false">IF(IF(J329&lt;AD329,"总学时不够.","")&amp;IF(K329&lt;405,"必修课学时不够.","")&amp;IF(OR(AA329="不合格",AA329="--",AA329="抄袭"),"作业未合格.","")="","已合格",IF(J329&lt;AD329,"总学时不够.","")&amp;IF(K329&lt;405,"必修课学时不够.","")&amp;IF(OR(AA329="不合格",AA329="--",AA329="抄袭"),"作业未合格.",""))</f>
        <v>作业未合格.</v>
      </c>
    </row>
    <row r="330" customFormat="false" ht="27" hidden="false" customHeight="false" outlineLevel="0" collapsed="false">
      <c r="A330" s="8"/>
      <c r="B330" s="9" t="s">
        <v>684</v>
      </c>
      <c r="C330" s="10" t="s">
        <v>685</v>
      </c>
      <c r="D330" s="10" t="s">
        <v>36</v>
      </c>
      <c r="E330" s="10" t="s">
        <v>37</v>
      </c>
      <c r="F330" s="10" t="s">
        <v>624</v>
      </c>
      <c r="G330" s="10" t="s">
        <v>131</v>
      </c>
      <c r="H330" s="10" t="s">
        <v>132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s">
        <v>41</v>
      </c>
      <c r="AA330" s="9" t="s">
        <v>41</v>
      </c>
      <c r="AB330" s="9" t="n">
        <v>0</v>
      </c>
      <c r="AC330" s="9" t="n">
        <v>0</v>
      </c>
      <c r="AD330" s="9" t="n">
        <v>1350</v>
      </c>
      <c r="AE330" s="9" t="str">
        <f aca="false">IF(I330=0,"未登陆",IF(J330=0,"未学习","已登陆"))</f>
        <v>未登陆</v>
      </c>
      <c r="AF330" s="9" t="str">
        <f aca="false">IF(AND(J330=0,K330=0),"未学习",IF(AND(J330&lt;AD330,K330&lt;405),"均不够",IF(AND(J330&lt;AD330,K330&gt;=405),"总学时不够",IF(AND(J330&gt;=AD330,K330&lt;405),"必修学时不够","合格"))))</f>
        <v>未学习</v>
      </c>
      <c r="AG330" s="9" t="str">
        <f aca="false">IF(U330=0,"未提交","已提交")</f>
        <v>未提交</v>
      </c>
      <c r="AH330" s="11" t="str">
        <f aca="false">IF(IF(J330&lt;AD330,"总学时不够.","")&amp;IF(K330&lt;405,"必修课学时不够.","")&amp;IF(OR(AA330="不合格",AA330="--",AA330="抄袭"),"作业未合格.","")="","已合格",IF(J330&lt;AD330,"总学时不够.","")&amp;IF(K330&lt;405,"必修课学时不够.","")&amp;IF(OR(AA330="不合格",AA330="--",AA330="抄袭"),"作业未合格.",""))</f>
        <v>总学时不够.必修课学时不够.作业未合格.</v>
      </c>
    </row>
    <row r="331" customFormat="false" ht="27" hidden="false" customHeight="false" outlineLevel="0" collapsed="false">
      <c r="A331" s="8"/>
      <c r="B331" s="9" t="s">
        <v>686</v>
      </c>
      <c r="C331" s="10" t="s">
        <v>687</v>
      </c>
      <c r="D331" s="10" t="s">
        <v>36</v>
      </c>
      <c r="E331" s="10" t="s">
        <v>37</v>
      </c>
      <c r="F331" s="10" t="s">
        <v>624</v>
      </c>
      <c r="G331" s="10" t="s">
        <v>131</v>
      </c>
      <c r="H331" s="10" t="s">
        <v>132</v>
      </c>
      <c r="I331" s="9" t="n">
        <v>6</v>
      </c>
      <c r="J331" s="9" t="n">
        <v>879</v>
      </c>
      <c r="K331" s="9" t="n">
        <v>879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s">
        <v>41</v>
      </c>
      <c r="AA331" s="9" t="s">
        <v>41</v>
      </c>
      <c r="AB331" s="9" t="n">
        <v>3</v>
      </c>
      <c r="AC331" s="9" t="n">
        <v>0</v>
      </c>
      <c r="AD331" s="9" t="n">
        <v>1350</v>
      </c>
      <c r="AE331" s="9" t="str">
        <f aca="false">IF(I331=0,"未登陆",IF(J331=0,"未学习","已登陆"))</f>
        <v>已登陆</v>
      </c>
      <c r="AF331" s="9" t="str">
        <f aca="false">IF(AND(J331=0,K331=0),"未学习",IF(AND(J331&lt;AD331,K331&lt;405),"均不够",IF(AND(J331&lt;AD331,K331&gt;=405),"总学时不够",IF(AND(J331&gt;=AD331,K331&lt;405),"必修学时不够","合格"))))</f>
        <v>总学时不够</v>
      </c>
      <c r="AG331" s="9" t="str">
        <f aca="false">IF(U331=0,"未提交","已提交")</f>
        <v>未提交</v>
      </c>
      <c r="AH331" s="11" t="str">
        <f aca="false">IF(IF(J331&lt;AD331,"总学时不够.","")&amp;IF(K331&lt;405,"必修课学时不够.","")&amp;IF(OR(AA331="不合格",AA331="--",AA331="抄袭"),"作业未合格.","")="","已合格",IF(J331&lt;AD331,"总学时不够.","")&amp;IF(K331&lt;405,"必修课学时不够.","")&amp;IF(OR(AA331="不合格",AA331="--",AA331="抄袭"),"作业未合格.",""))</f>
        <v>总学时不够.作业未合格.</v>
      </c>
    </row>
    <row r="332" customFormat="false" ht="27" hidden="false" customHeight="false" outlineLevel="0" collapsed="false">
      <c r="A332" s="8"/>
      <c r="B332" s="9" t="s">
        <v>688</v>
      </c>
      <c r="C332" s="10" t="s">
        <v>689</v>
      </c>
      <c r="D332" s="10" t="s">
        <v>36</v>
      </c>
      <c r="E332" s="10" t="s">
        <v>37</v>
      </c>
      <c r="F332" s="10" t="s">
        <v>624</v>
      </c>
      <c r="G332" s="10" t="s">
        <v>60</v>
      </c>
      <c r="H332" s="10" t="s">
        <v>61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0</v>
      </c>
      <c r="W332" s="9" t="n">
        <v>0</v>
      </c>
      <c r="X332" s="9" t="n">
        <v>0</v>
      </c>
      <c r="Y332" s="9" t="n">
        <v>0</v>
      </c>
      <c r="Z332" s="9" t="s">
        <v>41</v>
      </c>
      <c r="AA332" s="9" t="s">
        <v>41</v>
      </c>
      <c r="AB332" s="9" t="n">
        <v>0</v>
      </c>
      <c r="AC332" s="9" t="n">
        <v>0</v>
      </c>
      <c r="AD332" s="9" t="n">
        <v>1350</v>
      </c>
      <c r="AE332" s="9" t="str">
        <f aca="false">IF(I332=0,"未登陆",IF(J332=0,"未学习","已登陆"))</f>
        <v>未登陆</v>
      </c>
      <c r="AF332" s="9" t="str">
        <f aca="false">IF(AND(J332=0,K332=0),"未学习",IF(AND(J332&lt;AD332,K332&lt;405),"均不够",IF(AND(J332&lt;AD332,K332&gt;=405),"总学时不够",IF(AND(J332&gt;=AD332,K332&lt;405),"必修学时不够","合格"))))</f>
        <v>未学习</v>
      </c>
      <c r="AG332" s="9" t="str">
        <f aca="false">IF(U332=0,"未提交","已提交")</f>
        <v>未提交</v>
      </c>
      <c r="AH332" s="11" t="str">
        <f aca="false">IF(IF(J332&lt;AD332,"总学时不够.","")&amp;IF(K332&lt;405,"必修课学时不够.","")&amp;IF(OR(AA332="不合格",AA332="--",AA332="抄袭"),"作业未合格.","")="","已合格",IF(J332&lt;AD332,"总学时不够.","")&amp;IF(K332&lt;405,"必修课学时不够.","")&amp;IF(OR(AA332="不合格",AA332="--",AA332="抄袭"),"作业未合格.",""))</f>
        <v>总学时不够.必修课学时不够.作业未合格.</v>
      </c>
    </row>
    <row r="333" customFormat="false" ht="27" hidden="false" customHeight="false" outlineLevel="0" collapsed="false">
      <c r="A333" s="8"/>
      <c r="B333" s="9" t="s">
        <v>690</v>
      </c>
      <c r="C333" s="10" t="s">
        <v>691</v>
      </c>
      <c r="D333" s="10" t="s">
        <v>36</v>
      </c>
      <c r="E333" s="10" t="s">
        <v>37</v>
      </c>
      <c r="F333" s="10" t="s">
        <v>624</v>
      </c>
      <c r="G333" s="10" t="s">
        <v>60</v>
      </c>
      <c r="H333" s="10" t="s">
        <v>61</v>
      </c>
      <c r="I333" s="9" t="n">
        <v>8</v>
      </c>
      <c r="J333" s="9" t="n">
        <v>466</v>
      </c>
      <c r="K333" s="9" t="n">
        <v>466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s">
        <v>41</v>
      </c>
      <c r="AA333" s="9" t="s">
        <v>41</v>
      </c>
      <c r="AB333" s="9" t="n">
        <v>0</v>
      </c>
      <c r="AC333" s="9" t="n">
        <v>0</v>
      </c>
      <c r="AD333" s="9" t="n">
        <v>1350</v>
      </c>
      <c r="AE333" s="9" t="str">
        <f aca="false">IF(I333=0,"未登陆",IF(J333=0,"未学习","已登陆"))</f>
        <v>已登陆</v>
      </c>
      <c r="AF333" s="9" t="str">
        <f aca="false">IF(AND(J333=0,K333=0),"未学习",IF(AND(J333&lt;AD333,K333&lt;405),"均不够",IF(AND(J333&lt;AD333,K333&gt;=405),"总学时不够",IF(AND(J333&gt;=AD333,K333&lt;405),"必修学时不够","合格"))))</f>
        <v>总学时不够</v>
      </c>
      <c r="AG333" s="9" t="str">
        <f aca="false">IF(U333=0,"未提交","已提交")</f>
        <v>未提交</v>
      </c>
      <c r="AH333" s="11" t="str">
        <f aca="false">IF(IF(J333&lt;AD333,"总学时不够.","")&amp;IF(K333&lt;405,"必修课学时不够.","")&amp;IF(OR(AA333="不合格",AA333="--",AA333="抄袭"),"作业未合格.","")="","已合格",IF(J333&lt;AD333,"总学时不够.","")&amp;IF(K333&lt;405,"必修课学时不够.","")&amp;IF(OR(AA333="不合格",AA333="--",AA333="抄袭"),"作业未合格.",""))</f>
        <v>总学时不够.作业未合格.</v>
      </c>
    </row>
    <row r="334" customFormat="false" ht="27" hidden="false" customHeight="false" outlineLevel="0" collapsed="false">
      <c r="A334" s="8"/>
      <c r="B334" s="9" t="s">
        <v>692</v>
      </c>
      <c r="C334" s="10" t="s">
        <v>693</v>
      </c>
      <c r="D334" s="10" t="s">
        <v>36</v>
      </c>
      <c r="E334" s="10" t="s">
        <v>37</v>
      </c>
      <c r="F334" s="10" t="s">
        <v>624</v>
      </c>
      <c r="G334" s="10" t="s">
        <v>60</v>
      </c>
      <c r="H334" s="10" t="s">
        <v>61</v>
      </c>
      <c r="I334" s="9" t="n">
        <v>6</v>
      </c>
      <c r="J334" s="9" t="n">
        <v>117</v>
      </c>
      <c r="K334" s="9" t="n">
        <v>117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s">
        <v>41</v>
      </c>
      <c r="AA334" s="9" t="s">
        <v>41</v>
      </c>
      <c r="AB334" s="9" t="n">
        <v>0</v>
      </c>
      <c r="AC334" s="9" t="n">
        <v>0</v>
      </c>
      <c r="AD334" s="9" t="n">
        <v>1350</v>
      </c>
      <c r="AE334" s="9" t="str">
        <f aca="false">IF(I334=0,"未登陆",IF(J334=0,"未学习","已登陆"))</f>
        <v>已登陆</v>
      </c>
      <c r="AF334" s="9" t="str">
        <f aca="false">IF(AND(J334=0,K334=0),"未学习",IF(AND(J334&lt;AD334,K334&lt;405),"均不够",IF(AND(J334&lt;AD334,K334&gt;=405),"总学时不够",IF(AND(J334&gt;=AD334,K334&lt;405),"必修学时不够","合格"))))</f>
        <v>均不够</v>
      </c>
      <c r="AG334" s="9" t="str">
        <f aca="false">IF(U334=0,"未提交","已提交")</f>
        <v>未提交</v>
      </c>
      <c r="AH334" s="11" t="str">
        <f aca="false">IF(IF(J334&lt;AD334,"总学时不够.","")&amp;IF(K334&lt;405,"必修课学时不够.","")&amp;IF(OR(AA334="不合格",AA334="--",AA334="抄袭"),"作业未合格.","")="","已合格",IF(J334&lt;AD334,"总学时不够.","")&amp;IF(K334&lt;405,"必修课学时不够.","")&amp;IF(OR(AA334="不合格",AA334="--",AA334="抄袭"),"作业未合格.",""))</f>
        <v>总学时不够.必修课学时不够.作业未合格.</v>
      </c>
    </row>
    <row r="335" customFormat="false" ht="27" hidden="false" customHeight="false" outlineLevel="0" collapsed="false">
      <c r="A335" s="8"/>
      <c r="B335" s="9" t="s">
        <v>694</v>
      </c>
      <c r="C335" s="10" t="s">
        <v>695</v>
      </c>
      <c r="D335" s="10" t="s">
        <v>36</v>
      </c>
      <c r="E335" s="10" t="s">
        <v>37</v>
      </c>
      <c r="F335" s="10" t="s">
        <v>624</v>
      </c>
      <c r="G335" s="10" t="s">
        <v>60</v>
      </c>
      <c r="H335" s="10" t="s">
        <v>61</v>
      </c>
      <c r="I335" s="9" t="n">
        <v>23</v>
      </c>
      <c r="J335" s="9" t="n">
        <v>1088</v>
      </c>
      <c r="K335" s="9" t="n">
        <v>523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  <c r="U335" s="9" t="n">
        <v>0</v>
      </c>
      <c r="V335" s="9" t="n">
        <v>0</v>
      </c>
      <c r="W335" s="9" t="n">
        <v>0</v>
      </c>
      <c r="X335" s="9" t="n">
        <v>0</v>
      </c>
      <c r="Y335" s="9" t="n">
        <v>0</v>
      </c>
      <c r="Z335" s="9" t="s">
        <v>41</v>
      </c>
      <c r="AA335" s="9" t="s">
        <v>41</v>
      </c>
      <c r="AB335" s="9" t="n">
        <v>0</v>
      </c>
      <c r="AC335" s="9" t="n">
        <v>0</v>
      </c>
      <c r="AD335" s="9" t="n">
        <v>1350</v>
      </c>
      <c r="AE335" s="9" t="str">
        <f aca="false">IF(I335=0,"未登陆",IF(J335=0,"未学习","已登陆"))</f>
        <v>已登陆</v>
      </c>
      <c r="AF335" s="9" t="str">
        <f aca="false">IF(AND(J335=0,K335=0),"未学习",IF(AND(J335&lt;AD335,K335&lt;405),"均不够",IF(AND(J335&lt;AD335,K335&gt;=405),"总学时不够",IF(AND(J335&gt;=AD335,K335&lt;405),"必修学时不够","合格"))))</f>
        <v>总学时不够</v>
      </c>
      <c r="AG335" s="9" t="str">
        <f aca="false">IF(U335=0,"未提交","已提交")</f>
        <v>未提交</v>
      </c>
      <c r="AH335" s="11" t="str">
        <f aca="false">IF(IF(J335&lt;AD335,"总学时不够.","")&amp;IF(K335&lt;405,"必修课学时不够.","")&amp;IF(OR(AA335="不合格",AA335="--",AA335="抄袭"),"作业未合格.","")="","已合格",IF(J335&lt;AD335,"总学时不够.","")&amp;IF(K335&lt;405,"必修课学时不够.","")&amp;IF(OR(AA335="不合格",AA335="--",AA335="抄袭"),"作业未合格.",""))</f>
        <v>总学时不够.作业未合格.</v>
      </c>
    </row>
    <row r="336" customFormat="false" ht="27" hidden="false" customHeight="false" outlineLevel="0" collapsed="false">
      <c r="A336" s="8"/>
      <c r="B336" s="9" t="s">
        <v>696</v>
      </c>
      <c r="C336" s="10" t="s">
        <v>697</v>
      </c>
      <c r="D336" s="10" t="s">
        <v>36</v>
      </c>
      <c r="E336" s="10" t="s">
        <v>37</v>
      </c>
      <c r="F336" s="10" t="s">
        <v>624</v>
      </c>
      <c r="G336" s="10" t="s">
        <v>60</v>
      </c>
      <c r="H336" s="10" t="s">
        <v>61</v>
      </c>
      <c r="I336" s="9" t="n">
        <v>11</v>
      </c>
      <c r="J336" s="9" t="n">
        <v>948</v>
      </c>
      <c r="K336" s="9" t="n">
        <v>802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s">
        <v>41</v>
      </c>
      <c r="AA336" s="9" t="s">
        <v>41</v>
      </c>
      <c r="AB336" s="9" t="n">
        <v>0</v>
      </c>
      <c r="AC336" s="9" t="n">
        <v>0</v>
      </c>
      <c r="AD336" s="9" t="n">
        <v>1350</v>
      </c>
      <c r="AE336" s="9" t="str">
        <f aca="false">IF(I336=0,"未登陆",IF(J336=0,"未学习","已登陆"))</f>
        <v>已登陆</v>
      </c>
      <c r="AF336" s="9" t="str">
        <f aca="false">IF(AND(J336=0,K336=0),"未学习",IF(AND(J336&lt;AD336,K336&lt;405),"均不够",IF(AND(J336&lt;AD336,K336&gt;=405),"总学时不够",IF(AND(J336&gt;=AD336,K336&lt;405),"必修学时不够","合格"))))</f>
        <v>总学时不够</v>
      </c>
      <c r="AG336" s="9" t="str">
        <f aca="false">IF(U336=0,"未提交","已提交")</f>
        <v>未提交</v>
      </c>
      <c r="AH336" s="11" t="str">
        <f aca="false">IF(IF(J336&lt;AD336,"总学时不够.","")&amp;IF(K336&lt;405,"必修课学时不够.","")&amp;IF(OR(AA336="不合格",AA336="--",AA336="抄袭"),"作业未合格.","")="","已合格",IF(J336&lt;AD336,"总学时不够.","")&amp;IF(K336&lt;405,"必修课学时不够.","")&amp;IF(OR(AA336="不合格",AA336="--",AA336="抄袭"),"作业未合格.",""))</f>
        <v>总学时不够.作业未合格.</v>
      </c>
    </row>
    <row r="337" customFormat="false" ht="27" hidden="false" customHeight="false" outlineLevel="0" collapsed="false">
      <c r="A337" s="8"/>
      <c r="B337" s="9" t="s">
        <v>698</v>
      </c>
      <c r="C337" s="10" t="s">
        <v>699</v>
      </c>
      <c r="D337" s="10" t="s">
        <v>36</v>
      </c>
      <c r="E337" s="10" t="s">
        <v>37</v>
      </c>
      <c r="F337" s="10" t="s">
        <v>624</v>
      </c>
      <c r="G337" s="10" t="s">
        <v>60</v>
      </c>
      <c r="H337" s="10" t="s">
        <v>61</v>
      </c>
      <c r="I337" s="9" t="n">
        <v>1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s">
        <v>41</v>
      </c>
      <c r="AA337" s="9" t="s">
        <v>41</v>
      </c>
      <c r="AB337" s="9" t="n">
        <v>0</v>
      </c>
      <c r="AC337" s="9" t="n">
        <v>0</v>
      </c>
      <c r="AD337" s="9" t="n">
        <v>1350</v>
      </c>
      <c r="AE337" s="9" t="str">
        <f aca="false">IF(I337=0,"未登陆",IF(J337=0,"未学习","已登陆"))</f>
        <v>未学习</v>
      </c>
      <c r="AF337" s="9" t="str">
        <f aca="false">IF(AND(J337=0,K337=0),"未学习",IF(AND(J337&lt;AD337,K337&lt;405),"均不够",IF(AND(J337&lt;AD337,K337&gt;=405),"总学时不够",IF(AND(J337&gt;=AD337,K337&lt;405),"必修学时不够","合格"))))</f>
        <v>未学习</v>
      </c>
      <c r="AG337" s="9" t="str">
        <f aca="false">IF(U337=0,"未提交","已提交")</f>
        <v>未提交</v>
      </c>
      <c r="AH337" s="11" t="str">
        <f aca="false">IF(IF(J337&lt;AD337,"总学时不够.","")&amp;IF(K337&lt;405,"必修课学时不够.","")&amp;IF(OR(AA337="不合格",AA337="--",AA337="抄袭"),"作业未合格.","")="","已合格",IF(J337&lt;AD337,"总学时不够.","")&amp;IF(K337&lt;405,"必修课学时不够.","")&amp;IF(OR(AA337="不合格",AA337="--",AA337="抄袭"),"作业未合格.",""))</f>
        <v>总学时不够.必修课学时不够.作业未合格.</v>
      </c>
    </row>
    <row r="338" customFormat="false" ht="27" hidden="false" customHeight="false" outlineLevel="0" collapsed="false">
      <c r="A338" s="8"/>
      <c r="B338" s="9" t="s">
        <v>700</v>
      </c>
      <c r="C338" s="10" t="s">
        <v>701</v>
      </c>
      <c r="D338" s="10" t="s">
        <v>36</v>
      </c>
      <c r="E338" s="10" t="s">
        <v>37</v>
      </c>
      <c r="F338" s="10" t="s">
        <v>624</v>
      </c>
      <c r="G338" s="10" t="s">
        <v>60</v>
      </c>
      <c r="H338" s="10" t="s">
        <v>61</v>
      </c>
      <c r="I338" s="9" t="n">
        <v>18</v>
      </c>
      <c r="J338" s="9" t="n">
        <v>1410</v>
      </c>
      <c r="K338" s="9" t="n">
        <v>703</v>
      </c>
      <c r="L338" s="9" t="n">
        <v>1</v>
      </c>
      <c r="M338" s="9" t="n">
        <v>2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s">
        <v>41</v>
      </c>
      <c r="AA338" s="9" t="s">
        <v>41</v>
      </c>
      <c r="AB338" s="9" t="n">
        <v>0</v>
      </c>
      <c r="AC338" s="9" t="n">
        <v>0</v>
      </c>
      <c r="AD338" s="9" t="n">
        <v>1350</v>
      </c>
      <c r="AE338" s="9" t="str">
        <f aca="false">IF(I338=0,"未登陆",IF(J338=0,"未学习","已登陆"))</f>
        <v>已登陆</v>
      </c>
      <c r="AF338" s="9" t="str">
        <f aca="false">IF(AND(J338=0,K338=0),"未学习",IF(AND(J338&lt;AD338,K338&lt;405),"均不够",IF(AND(J338&lt;AD338,K338&gt;=405),"总学时不够",IF(AND(J338&gt;=AD338,K338&lt;405),"必修学时不够","合格"))))</f>
        <v>合格</v>
      </c>
      <c r="AG338" s="9" t="str">
        <f aca="false">IF(U338=0,"未提交","已提交")</f>
        <v>未提交</v>
      </c>
      <c r="AH338" s="11" t="str">
        <f aca="false">IF(IF(J338&lt;AD338,"总学时不够.","")&amp;IF(K338&lt;405,"必修课学时不够.","")&amp;IF(OR(AA338="不合格",AA338="--",AA338="抄袭"),"作业未合格.","")="","已合格",IF(J338&lt;AD338,"总学时不够.","")&amp;IF(K338&lt;405,"必修课学时不够.","")&amp;IF(OR(AA338="不合格",AA338="--",AA338="抄袭"),"作业未合格.",""))</f>
        <v>作业未合格.</v>
      </c>
    </row>
    <row r="339" customFormat="false" ht="27" hidden="false" customHeight="false" outlineLevel="0" collapsed="false">
      <c r="A339" s="8"/>
      <c r="B339" s="9" t="s">
        <v>702</v>
      </c>
      <c r="C339" s="10" t="s">
        <v>703</v>
      </c>
      <c r="D339" s="10" t="s">
        <v>36</v>
      </c>
      <c r="E339" s="10" t="s">
        <v>37</v>
      </c>
      <c r="F339" s="10" t="s">
        <v>624</v>
      </c>
      <c r="G339" s="10" t="s">
        <v>60</v>
      </c>
      <c r="H339" s="10" t="s">
        <v>61</v>
      </c>
      <c r="I339" s="9" t="n">
        <v>1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s">
        <v>41</v>
      </c>
      <c r="AA339" s="9" t="s">
        <v>41</v>
      </c>
      <c r="AB339" s="9" t="n">
        <v>0</v>
      </c>
      <c r="AC339" s="9" t="n">
        <v>0</v>
      </c>
      <c r="AD339" s="9" t="n">
        <v>1350</v>
      </c>
      <c r="AE339" s="9" t="str">
        <f aca="false">IF(I339=0,"未登陆",IF(J339=0,"未学习","已登陆"))</f>
        <v>未学习</v>
      </c>
      <c r="AF339" s="9" t="str">
        <f aca="false">IF(AND(J339=0,K339=0),"未学习",IF(AND(J339&lt;AD339,K339&lt;405),"均不够",IF(AND(J339&lt;AD339,K339&gt;=405),"总学时不够",IF(AND(J339&gt;=AD339,K339&lt;405),"必修学时不够","合格"))))</f>
        <v>未学习</v>
      </c>
      <c r="AG339" s="9" t="str">
        <f aca="false">IF(U339=0,"未提交","已提交")</f>
        <v>未提交</v>
      </c>
      <c r="AH339" s="11" t="str">
        <f aca="false">IF(IF(J339&lt;AD339,"总学时不够.","")&amp;IF(K339&lt;405,"必修课学时不够.","")&amp;IF(OR(AA339="不合格",AA339="--",AA339="抄袭"),"作业未合格.","")="","已合格",IF(J339&lt;AD339,"总学时不够.","")&amp;IF(K339&lt;405,"必修课学时不够.","")&amp;IF(OR(AA339="不合格",AA339="--",AA339="抄袭"),"作业未合格.",""))</f>
        <v>总学时不够.必修课学时不够.作业未合格.</v>
      </c>
    </row>
    <row r="340" customFormat="false" ht="27" hidden="false" customHeight="false" outlineLevel="0" collapsed="false">
      <c r="A340" s="8"/>
      <c r="B340" s="9" t="s">
        <v>704</v>
      </c>
      <c r="C340" s="10" t="s">
        <v>705</v>
      </c>
      <c r="D340" s="10" t="s">
        <v>36</v>
      </c>
      <c r="E340" s="10" t="s">
        <v>37</v>
      </c>
      <c r="F340" s="10" t="s">
        <v>624</v>
      </c>
      <c r="G340" s="10" t="s">
        <v>60</v>
      </c>
      <c r="H340" s="10" t="s">
        <v>61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s">
        <v>41</v>
      </c>
      <c r="AA340" s="9" t="s">
        <v>41</v>
      </c>
      <c r="AB340" s="9" t="n">
        <v>0</v>
      </c>
      <c r="AC340" s="9" t="n">
        <v>0</v>
      </c>
      <c r="AD340" s="9" t="n">
        <v>1350</v>
      </c>
      <c r="AE340" s="9" t="str">
        <f aca="false">IF(I340=0,"未登陆",IF(J340=0,"未学习","已登陆"))</f>
        <v>未登陆</v>
      </c>
      <c r="AF340" s="9" t="str">
        <f aca="false">IF(AND(J340=0,K340=0),"未学习",IF(AND(J340&lt;AD340,K340&lt;405),"均不够",IF(AND(J340&lt;AD340,K340&gt;=405),"总学时不够",IF(AND(J340&gt;=AD340,K340&lt;405),"必修学时不够","合格"))))</f>
        <v>未学习</v>
      </c>
      <c r="AG340" s="9" t="str">
        <f aca="false">IF(U340=0,"未提交","已提交")</f>
        <v>未提交</v>
      </c>
      <c r="AH340" s="11" t="str">
        <f aca="false">IF(IF(J340&lt;AD340,"总学时不够.","")&amp;IF(K340&lt;405,"必修课学时不够.","")&amp;IF(OR(AA340="不合格",AA340="--",AA340="抄袭"),"作业未合格.","")="","已合格",IF(J340&lt;AD340,"总学时不够.","")&amp;IF(K340&lt;405,"必修课学时不够.","")&amp;IF(OR(AA340="不合格",AA340="--",AA340="抄袭"),"作业未合格.",""))</f>
        <v>总学时不够.必修课学时不够.作业未合格.</v>
      </c>
    </row>
    <row r="341" customFormat="false" ht="27" hidden="false" customHeight="false" outlineLevel="0" collapsed="false">
      <c r="A341" s="8"/>
      <c r="B341" s="9" t="s">
        <v>706</v>
      </c>
      <c r="C341" s="10" t="s">
        <v>707</v>
      </c>
      <c r="D341" s="10" t="s">
        <v>36</v>
      </c>
      <c r="E341" s="10" t="s">
        <v>37</v>
      </c>
      <c r="F341" s="10" t="s">
        <v>708</v>
      </c>
      <c r="G341" s="10" t="s">
        <v>44</v>
      </c>
      <c r="H341" s="10" t="s">
        <v>45</v>
      </c>
      <c r="I341" s="9" t="n">
        <v>38</v>
      </c>
      <c r="J341" s="9" t="n">
        <v>1366</v>
      </c>
      <c r="K341" s="9" t="n">
        <v>1366</v>
      </c>
      <c r="L341" s="9" t="n">
        <v>1</v>
      </c>
      <c r="M341" s="9" t="n">
        <v>1</v>
      </c>
      <c r="N341" s="9" t="n">
        <v>0</v>
      </c>
      <c r="O341" s="9" t="n">
        <v>0</v>
      </c>
      <c r="P341" s="9" t="n">
        <v>1</v>
      </c>
      <c r="Q341" s="9" t="n">
        <v>1</v>
      </c>
      <c r="R341" s="9" t="n">
        <v>1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s">
        <v>41</v>
      </c>
      <c r="AA341" s="9" t="s">
        <v>41</v>
      </c>
      <c r="AB341" s="9" t="n">
        <v>7</v>
      </c>
      <c r="AC341" s="9" t="n">
        <v>0</v>
      </c>
      <c r="AD341" s="9" t="n">
        <v>1350</v>
      </c>
      <c r="AE341" s="9" t="str">
        <f aca="false">IF(I341=0,"未登陆",IF(J341=0,"未学习","已登陆"))</f>
        <v>已登陆</v>
      </c>
      <c r="AF341" s="9" t="str">
        <f aca="false">IF(AND(J341=0,K341=0),"未学习",IF(AND(J341&lt;AD341,K341&lt;405),"均不够",IF(AND(J341&lt;AD341,K341&gt;=405),"总学时不够",IF(AND(J341&gt;=AD341,K341&lt;405),"必修学时不够","合格"))))</f>
        <v>合格</v>
      </c>
      <c r="AG341" s="9" t="str">
        <f aca="false">IF(U341=0,"未提交","已提交")</f>
        <v>未提交</v>
      </c>
      <c r="AH341" s="11" t="str">
        <f aca="false">IF(IF(J341&lt;AD341,"总学时不够.","")&amp;IF(K341&lt;405,"必修课学时不够.","")&amp;IF(OR(AA341="不合格",AA341="--",AA341="抄袭"),"作业未合格.","")="","已合格",IF(J341&lt;AD341,"总学时不够.","")&amp;IF(K341&lt;405,"必修课学时不够.","")&amp;IF(OR(AA341="不合格",AA341="--",AA341="抄袭"),"作业未合格.",""))</f>
        <v>作业未合格.</v>
      </c>
    </row>
    <row r="342" customFormat="false" ht="27" hidden="false" customHeight="false" outlineLevel="0" collapsed="false">
      <c r="A342" s="8"/>
      <c r="B342" s="9" t="s">
        <v>709</v>
      </c>
      <c r="C342" s="10" t="s">
        <v>710</v>
      </c>
      <c r="D342" s="10" t="s">
        <v>36</v>
      </c>
      <c r="E342" s="10" t="s">
        <v>37</v>
      </c>
      <c r="F342" s="10" t="s">
        <v>708</v>
      </c>
      <c r="G342" s="10" t="s">
        <v>44</v>
      </c>
      <c r="H342" s="10" t="s">
        <v>45</v>
      </c>
      <c r="I342" s="9" t="n">
        <v>12</v>
      </c>
      <c r="J342" s="9" t="n">
        <v>1574</v>
      </c>
      <c r="K342" s="9" t="n">
        <v>719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s">
        <v>41</v>
      </c>
      <c r="AA342" s="9" t="s">
        <v>41</v>
      </c>
      <c r="AB342" s="9" t="n">
        <v>4</v>
      </c>
      <c r="AC342" s="9" t="n">
        <v>0</v>
      </c>
      <c r="AD342" s="9" t="n">
        <v>1350</v>
      </c>
      <c r="AE342" s="9" t="str">
        <f aca="false">IF(I342=0,"未登陆",IF(J342=0,"未学习","已登陆"))</f>
        <v>已登陆</v>
      </c>
      <c r="AF342" s="9" t="str">
        <f aca="false">IF(AND(J342=0,K342=0),"未学习",IF(AND(J342&lt;AD342,K342&lt;405),"均不够",IF(AND(J342&lt;AD342,K342&gt;=405),"总学时不够",IF(AND(J342&gt;=AD342,K342&lt;405),"必修学时不够","合格"))))</f>
        <v>合格</v>
      </c>
      <c r="AG342" s="9" t="str">
        <f aca="false">IF(U342=0,"未提交","已提交")</f>
        <v>未提交</v>
      </c>
      <c r="AH342" s="11" t="str">
        <f aca="false">IF(IF(J342&lt;AD342,"总学时不够.","")&amp;IF(K342&lt;405,"必修课学时不够.","")&amp;IF(OR(AA342="不合格",AA342="--",AA342="抄袭"),"作业未合格.","")="","已合格",IF(J342&lt;AD342,"总学时不够.","")&amp;IF(K342&lt;405,"必修课学时不够.","")&amp;IF(OR(AA342="不合格",AA342="--",AA342="抄袭"),"作业未合格.",""))</f>
        <v>作业未合格.</v>
      </c>
    </row>
    <row r="343" customFormat="false" ht="27" hidden="false" customHeight="false" outlineLevel="0" collapsed="false">
      <c r="A343" s="8"/>
      <c r="B343" s="9" t="s">
        <v>711</v>
      </c>
      <c r="C343" s="10" t="s">
        <v>712</v>
      </c>
      <c r="D343" s="10" t="s">
        <v>36</v>
      </c>
      <c r="E343" s="10" t="s">
        <v>37</v>
      </c>
      <c r="F343" s="10" t="s">
        <v>708</v>
      </c>
      <c r="G343" s="10" t="s">
        <v>44</v>
      </c>
      <c r="H343" s="10" t="s">
        <v>45</v>
      </c>
      <c r="I343" s="9" t="n">
        <v>23</v>
      </c>
      <c r="J343" s="9" t="n">
        <v>1355</v>
      </c>
      <c r="K343" s="9" t="n">
        <v>477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0</v>
      </c>
      <c r="Y343" s="9" t="n">
        <v>0</v>
      </c>
      <c r="Z343" s="9" t="s">
        <v>41</v>
      </c>
      <c r="AA343" s="9" t="s">
        <v>41</v>
      </c>
      <c r="AB343" s="9" t="n">
        <v>0</v>
      </c>
      <c r="AC343" s="9" t="n">
        <v>0</v>
      </c>
      <c r="AD343" s="9" t="n">
        <v>1350</v>
      </c>
      <c r="AE343" s="9" t="str">
        <f aca="false">IF(I343=0,"未登陆",IF(J343=0,"未学习","已登陆"))</f>
        <v>已登陆</v>
      </c>
      <c r="AF343" s="9" t="str">
        <f aca="false">IF(AND(J343=0,K343=0),"未学习",IF(AND(J343&lt;AD343,K343&lt;405),"均不够",IF(AND(J343&lt;AD343,K343&gt;=405),"总学时不够",IF(AND(J343&gt;=AD343,K343&lt;405),"必修学时不够","合格"))))</f>
        <v>合格</v>
      </c>
      <c r="AG343" s="9" t="str">
        <f aca="false">IF(U343=0,"未提交","已提交")</f>
        <v>未提交</v>
      </c>
      <c r="AH343" s="11" t="str">
        <f aca="false">IF(IF(J343&lt;AD343,"总学时不够.","")&amp;IF(K343&lt;405,"必修课学时不够.","")&amp;IF(OR(AA343="不合格",AA343="--",AA343="抄袭"),"作业未合格.","")="","已合格",IF(J343&lt;AD343,"总学时不够.","")&amp;IF(K343&lt;405,"必修课学时不够.","")&amp;IF(OR(AA343="不合格",AA343="--",AA343="抄袭"),"作业未合格.",""))</f>
        <v>作业未合格.</v>
      </c>
    </row>
    <row r="344" customFormat="false" ht="27" hidden="false" customHeight="false" outlineLevel="0" collapsed="false">
      <c r="A344" s="8"/>
      <c r="B344" s="9" t="s">
        <v>713</v>
      </c>
      <c r="C344" s="10" t="s">
        <v>714</v>
      </c>
      <c r="D344" s="10" t="s">
        <v>36</v>
      </c>
      <c r="E344" s="10" t="s">
        <v>37</v>
      </c>
      <c r="F344" s="10" t="s">
        <v>708</v>
      </c>
      <c r="G344" s="10" t="s">
        <v>44</v>
      </c>
      <c r="H344" s="10" t="s">
        <v>45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s">
        <v>41</v>
      </c>
      <c r="AA344" s="9" t="s">
        <v>41</v>
      </c>
      <c r="AB344" s="9" t="n">
        <v>0</v>
      </c>
      <c r="AC344" s="9" t="n">
        <v>0</v>
      </c>
      <c r="AD344" s="9" t="n">
        <v>1350</v>
      </c>
      <c r="AE344" s="9" t="str">
        <f aca="false">IF(I344=0,"未登陆",IF(J344=0,"未学习","已登陆"))</f>
        <v>未登陆</v>
      </c>
      <c r="AF344" s="9" t="str">
        <f aca="false">IF(AND(J344=0,K344=0),"未学习",IF(AND(J344&lt;AD344,K344&lt;405),"均不够",IF(AND(J344&lt;AD344,K344&gt;=405),"总学时不够",IF(AND(J344&gt;=AD344,K344&lt;405),"必修学时不够","合格"))))</f>
        <v>未学习</v>
      </c>
      <c r="AG344" s="9" t="str">
        <f aca="false">IF(U344=0,"未提交","已提交")</f>
        <v>未提交</v>
      </c>
      <c r="AH344" s="11" t="str">
        <f aca="false">IF(IF(J344&lt;AD344,"总学时不够.","")&amp;IF(K344&lt;405,"必修课学时不够.","")&amp;IF(OR(AA344="不合格",AA344="--",AA344="抄袭"),"作业未合格.","")="","已合格",IF(J344&lt;AD344,"总学时不够.","")&amp;IF(K344&lt;405,"必修课学时不够.","")&amp;IF(OR(AA344="不合格",AA344="--",AA344="抄袭"),"作业未合格.",""))</f>
        <v>总学时不够.必修课学时不够.作业未合格.</v>
      </c>
    </row>
    <row r="345" customFormat="false" ht="13.5" hidden="false" customHeight="false" outlineLevel="0" collapsed="false">
      <c r="A345" s="8"/>
      <c r="B345" s="9" t="s">
        <v>715</v>
      </c>
      <c r="C345" s="10" t="s">
        <v>716</v>
      </c>
      <c r="D345" s="10" t="s">
        <v>36</v>
      </c>
      <c r="E345" s="10" t="s">
        <v>37</v>
      </c>
      <c r="F345" s="10" t="s">
        <v>708</v>
      </c>
      <c r="G345" s="10" t="s">
        <v>93</v>
      </c>
      <c r="H345" s="10" t="s">
        <v>94</v>
      </c>
      <c r="I345" s="9" t="n">
        <v>20</v>
      </c>
      <c r="J345" s="9" t="n">
        <v>1241</v>
      </c>
      <c r="K345" s="9" t="n">
        <v>484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0</v>
      </c>
      <c r="W345" s="9" t="n">
        <v>0</v>
      </c>
      <c r="X345" s="9" t="n">
        <v>0</v>
      </c>
      <c r="Y345" s="9" t="n">
        <v>0</v>
      </c>
      <c r="Z345" s="9" t="s">
        <v>41</v>
      </c>
      <c r="AA345" s="9" t="s">
        <v>41</v>
      </c>
      <c r="AB345" s="9" t="n">
        <v>0</v>
      </c>
      <c r="AC345" s="9" t="n">
        <v>0</v>
      </c>
      <c r="AD345" s="9" t="n">
        <v>1350</v>
      </c>
      <c r="AE345" s="9" t="str">
        <f aca="false">IF(I345=0,"未登陆",IF(J345=0,"未学习","已登陆"))</f>
        <v>已登陆</v>
      </c>
      <c r="AF345" s="9" t="str">
        <f aca="false">IF(AND(J345=0,K345=0),"未学习",IF(AND(J345&lt;AD345,K345&lt;405),"均不够",IF(AND(J345&lt;AD345,K345&gt;=405),"总学时不够",IF(AND(J345&gt;=AD345,K345&lt;405),"必修学时不够","合格"))))</f>
        <v>总学时不够</v>
      </c>
      <c r="AG345" s="9" t="str">
        <f aca="false">IF(U345=0,"未提交","已提交")</f>
        <v>未提交</v>
      </c>
      <c r="AH345" s="11" t="str">
        <f aca="false">IF(IF(J345&lt;AD345,"总学时不够.","")&amp;IF(K345&lt;405,"必修课学时不够.","")&amp;IF(OR(AA345="不合格",AA345="--",AA345="抄袭"),"作业未合格.","")="","已合格",IF(J345&lt;AD345,"总学时不够.","")&amp;IF(K345&lt;405,"必修课学时不够.","")&amp;IF(OR(AA345="不合格",AA345="--",AA345="抄袭"),"作业未合格.",""))</f>
        <v>总学时不够.作业未合格.</v>
      </c>
    </row>
    <row r="346" customFormat="false" ht="27" hidden="false" customHeight="false" outlineLevel="0" collapsed="false">
      <c r="A346" s="8"/>
      <c r="B346" s="9" t="s">
        <v>717</v>
      </c>
      <c r="C346" s="10" t="s">
        <v>718</v>
      </c>
      <c r="D346" s="10" t="s">
        <v>36</v>
      </c>
      <c r="E346" s="10" t="s">
        <v>37</v>
      </c>
      <c r="F346" s="10" t="s">
        <v>708</v>
      </c>
      <c r="G346" s="10" t="s">
        <v>48</v>
      </c>
      <c r="H346" s="10" t="s">
        <v>49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s">
        <v>41</v>
      </c>
      <c r="AA346" s="9" t="s">
        <v>41</v>
      </c>
      <c r="AB346" s="9" t="n">
        <v>0</v>
      </c>
      <c r="AC346" s="9" t="n">
        <v>0</v>
      </c>
      <c r="AD346" s="9" t="n">
        <v>1350</v>
      </c>
      <c r="AE346" s="9" t="str">
        <f aca="false">IF(I346=0,"未登陆",IF(J346=0,"未学习","已登陆"))</f>
        <v>未登陆</v>
      </c>
      <c r="AF346" s="9" t="str">
        <f aca="false">IF(AND(J346=0,K346=0),"未学习",IF(AND(J346&lt;AD346,K346&lt;405),"均不够",IF(AND(J346&lt;AD346,K346&gt;=405),"总学时不够",IF(AND(J346&gt;=AD346,K346&lt;405),"必修学时不够","合格"))))</f>
        <v>未学习</v>
      </c>
      <c r="AG346" s="9" t="str">
        <f aca="false">IF(U346=0,"未提交","已提交")</f>
        <v>未提交</v>
      </c>
      <c r="AH346" s="11" t="str">
        <f aca="false">IF(IF(J346&lt;AD346,"总学时不够.","")&amp;IF(K346&lt;405,"必修课学时不够.","")&amp;IF(OR(AA346="不合格",AA346="--",AA346="抄袭"),"作业未合格.","")="","已合格",IF(J346&lt;AD346,"总学时不够.","")&amp;IF(K346&lt;405,"必修课学时不够.","")&amp;IF(OR(AA346="不合格",AA346="--",AA346="抄袭"),"作业未合格.",""))</f>
        <v>总学时不够.必修课学时不够.作业未合格.</v>
      </c>
    </row>
    <row r="347" customFormat="false" ht="27" hidden="false" customHeight="false" outlineLevel="0" collapsed="false">
      <c r="A347" s="8"/>
      <c r="B347" s="9" t="s">
        <v>719</v>
      </c>
      <c r="C347" s="10" t="s">
        <v>720</v>
      </c>
      <c r="D347" s="10" t="s">
        <v>36</v>
      </c>
      <c r="E347" s="10" t="s">
        <v>37</v>
      </c>
      <c r="F347" s="10" t="s">
        <v>708</v>
      </c>
      <c r="G347" s="10" t="s">
        <v>48</v>
      </c>
      <c r="H347" s="10" t="s">
        <v>49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s">
        <v>41</v>
      </c>
      <c r="AA347" s="9" t="s">
        <v>41</v>
      </c>
      <c r="AB347" s="9" t="n">
        <v>0</v>
      </c>
      <c r="AC347" s="9" t="n">
        <v>0</v>
      </c>
      <c r="AD347" s="9" t="n">
        <v>1350</v>
      </c>
      <c r="AE347" s="9" t="str">
        <f aca="false">IF(I347=0,"未登陆",IF(J347=0,"未学习","已登陆"))</f>
        <v>未登陆</v>
      </c>
      <c r="AF347" s="9" t="str">
        <f aca="false">IF(AND(J347=0,K347=0),"未学习",IF(AND(J347&lt;AD347,K347&lt;405),"均不够",IF(AND(J347&lt;AD347,K347&gt;=405),"总学时不够",IF(AND(J347&gt;=AD347,K347&lt;405),"必修学时不够","合格"))))</f>
        <v>未学习</v>
      </c>
      <c r="AG347" s="9" t="str">
        <f aca="false">IF(U347=0,"未提交","已提交")</f>
        <v>未提交</v>
      </c>
      <c r="AH347" s="11" t="str">
        <f aca="false">IF(IF(J347&lt;AD347,"总学时不够.","")&amp;IF(K347&lt;405,"必修课学时不够.","")&amp;IF(OR(AA347="不合格",AA347="--",AA347="抄袭"),"作业未合格.","")="","已合格",IF(J347&lt;AD347,"总学时不够.","")&amp;IF(K347&lt;405,"必修课学时不够.","")&amp;IF(OR(AA347="不合格",AA347="--",AA347="抄袭"),"作业未合格.",""))</f>
        <v>总学时不够.必修课学时不够.作业未合格.</v>
      </c>
    </row>
    <row r="348" customFormat="false" ht="13.5" hidden="false" customHeight="false" outlineLevel="0" collapsed="false">
      <c r="A348" s="8"/>
      <c r="B348" s="9" t="s">
        <v>721</v>
      </c>
      <c r="C348" s="10" t="s">
        <v>722</v>
      </c>
      <c r="D348" s="10" t="s">
        <v>36</v>
      </c>
      <c r="E348" s="10" t="s">
        <v>37</v>
      </c>
      <c r="F348" s="10" t="s">
        <v>708</v>
      </c>
      <c r="G348" s="10" t="s">
        <v>48</v>
      </c>
      <c r="H348" s="10" t="s">
        <v>49</v>
      </c>
      <c r="I348" s="9" t="n">
        <v>19</v>
      </c>
      <c r="J348" s="9" t="n">
        <v>1553</v>
      </c>
      <c r="K348" s="9" t="n">
        <v>1553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s">
        <v>41</v>
      </c>
      <c r="AA348" s="9" t="s">
        <v>41</v>
      </c>
      <c r="AB348" s="9" t="n">
        <v>1</v>
      </c>
      <c r="AC348" s="9" t="n">
        <v>0</v>
      </c>
      <c r="AD348" s="9" t="n">
        <v>1350</v>
      </c>
      <c r="AE348" s="9" t="str">
        <f aca="false">IF(I348=0,"未登陆",IF(J348=0,"未学习","已登陆"))</f>
        <v>已登陆</v>
      </c>
      <c r="AF348" s="9" t="str">
        <f aca="false">IF(AND(J348=0,K348=0),"未学习",IF(AND(J348&lt;AD348,K348&lt;405),"均不够",IF(AND(J348&lt;AD348,K348&gt;=405),"总学时不够",IF(AND(J348&gt;=AD348,K348&lt;405),"必修学时不够","合格"))))</f>
        <v>合格</v>
      </c>
      <c r="AG348" s="9" t="str">
        <f aca="false">IF(U348=0,"未提交","已提交")</f>
        <v>未提交</v>
      </c>
      <c r="AH348" s="11" t="str">
        <f aca="false">IF(IF(J348&lt;AD348,"总学时不够.","")&amp;IF(K348&lt;405,"必修课学时不够.","")&amp;IF(OR(AA348="不合格",AA348="--",AA348="抄袭"),"作业未合格.","")="","已合格",IF(J348&lt;AD348,"总学时不够.","")&amp;IF(K348&lt;405,"必修课学时不够.","")&amp;IF(OR(AA348="不合格",AA348="--",AA348="抄袭"),"作业未合格.",""))</f>
        <v>作业未合格.</v>
      </c>
    </row>
    <row r="349" customFormat="false" ht="27" hidden="false" customHeight="false" outlineLevel="0" collapsed="false">
      <c r="A349" s="8"/>
      <c r="B349" s="9" t="s">
        <v>723</v>
      </c>
      <c r="C349" s="10" t="s">
        <v>724</v>
      </c>
      <c r="D349" s="10" t="s">
        <v>36</v>
      </c>
      <c r="E349" s="10" t="s">
        <v>37</v>
      </c>
      <c r="F349" s="10" t="s">
        <v>708</v>
      </c>
      <c r="G349" s="10" t="s">
        <v>48</v>
      </c>
      <c r="H349" s="10" t="s">
        <v>49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0</v>
      </c>
      <c r="W349" s="9" t="n">
        <v>0</v>
      </c>
      <c r="X349" s="9" t="n">
        <v>0</v>
      </c>
      <c r="Y349" s="9" t="n">
        <v>0</v>
      </c>
      <c r="Z349" s="9" t="s">
        <v>41</v>
      </c>
      <c r="AA349" s="9" t="s">
        <v>41</v>
      </c>
      <c r="AB349" s="9" t="n">
        <v>0</v>
      </c>
      <c r="AC349" s="9" t="n">
        <v>0</v>
      </c>
      <c r="AD349" s="9" t="n">
        <v>1350</v>
      </c>
      <c r="AE349" s="9" t="str">
        <f aca="false">IF(I349=0,"未登陆",IF(J349=0,"未学习","已登陆"))</f>
        <v>未登陆</v>
      </c>
      <c r="AF349" s="9" t="str">
        <f aca="false">IF(AND(J349=0,K349=0),"未学习",IF(AND(J349&lt;AD349,K349&lt;405),"均不够",IF(AND(J349&lt;AD349,K349&gt;=405),"总学时不够",IF(AND(J349&gt;=AD349,K349&lt;405),"必修学时不够","合格"))))</f>
        <v>未学习</v>
      </c>
      <c r="AG349" s="9" t="str">
        <f aca="false">IF(U349=0,"未提交","已提交")</f>
        <v>未提交</v>
      </c>
      <c r="AH349" s="11" t="str">
        <f aca="false">IF(IF(J349&lt;AD349,"总学时不够.","")&amp;IF(K349&lt;405,"必修课学时不够.","")&amp;IF(OR(AA349="不合格",AA349="--",AA349="抄袭"),"作业未合格.","")="","已合格",IF(J349&lt;AD349,"总学时不够.","")&amp;IF(K349&lt;405,"必修课学时不够.","")&amp;IF(OR(AA349="不合格",AA349="--",AA349="抄袭"),"作业未合格.",""))</f>
        <v>总学时不够.必修课学时不够.作业未合格.</v>
      </c>
    </row>
    <row r="350" customFormat="false" ht="27" hidden="false" customHeight="false" outlineLevel="0" collapsed="false">
      <c r="A350" s="8"/>
      <c r="B350" s="9" t="s">
        <v>725</v>
      </c>
      <c r="C350" s="10" t="s">
        <v>726</v>
      </c>
      <c r="D350" s="10" t="s">
        <v>36</v>
      </c>
      <c r="E350" s="10" t="s">
        <v>37</v>
      </c>
      <c r="F350" s="10" t="s">
        <v>708</v>
      </c>
      <c r="G350" s="10" t="s">
        <v>97</v>
      </c>
      <c r="H350" s="10" t="s">
        <v>98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s">
        <v>41</v>
      </c>
      <c r="AA350" s="9" t="s">
        <v>41</v>
      </c>
      <c r="AB350" s="9" t="n">
        <v>0</v>
      </c>
      <c r="AC350" s="9" t="n">
        <v>0</v>
      </c>
      <c r="AD350" s="9" t="n">
        <v>1350</v>
      </c>
      <c r="AE350" s="9" t="str">
        <f aca="false">IF(I350=0,"未登陆",IF(J350=0,"未学习","已登陆"))</f>
        <v>未登陆</v>
      </c>
      <c r="AF350" s="9" t="str">
        <f aca="false">IF(AND(J350=0,K350=0),"未学习",IF(AND(J350&lt;AD350,K350&lt;405),"均不够",IF(AND(J350&lt;AD350,K350&gt;=405),"总学时不够",IF(AND(J350&gt;=AD350,K350&lt;405),"必修学时不够","合格"))))</f>
        <v>未学习</v>
      </c>
      <c r="AG350" s="9" t="str">
        <f aca="false">IF(U350=0,"未提交","已提交")</f>
        <v>未提交</v>
      </c>
      <c r="AH350" s="11" t="str">
        <f aca="false">IF(IF(J350&lt;AD350,"总学时不够.","")&amp;IF(K350&lt;405,"必修课学时不够.","")&amp;IF(OR(AA350="不合格",AA350="--",AA350="抄袭"),"作业未合格.","")="","已合格",IF(J350&lt;AD350,"总学时不够.","")&amp;IF(K350&lt;405,"必修课学时不够.","")&amp;IF(OR(AA350="不合格",AA350="--",AA350="抄袭"),"作业未合格.",""))</f>
        <v>总学时不够.必修课学时不够.作业未合格.</v>
      </c>
    </row>
    <row r="351" customFormat="false" ht="27" hidden="false" customHeight="false" outlineLevel="0" collapsed="false">
      <c r="A351" s="8"/>
      <c r="B351" s="9" t="s">
        <v>727</v>
      </c>
      <c r="C351" s="10" t="s">
        <v>728</v>
      </c>
      <c r="D351" s="10" t="s">
        <v>36</v>
      </c>
      <c r="E351" s="10" t="s">
        <v>37</v>
      </c>
      <c r="F351" s="10" t="s">
        <v>708</v>
      </c>
      <c r="G351" s="10" t="s">
        <v>97</v>
      </c>
      <c r="H351" s="10" t="s">
        <v>98</v>
      </c>
      <c r="I351" s="9" t="n">
        <v>3</v>
      </c>
      <c r="J351" s="9" t="n">
        <v>471</v>
      </c>
      <c r="K351" s="9" t="n">
        <v>392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s">
        <v>41</v>
      </c>
      <c r="AA351" s="9" t="s">
        <v>41</v>
      </c>
      <c r="AB351" s="9" t="n">
        <v>0</v>
      </c>
      <c r="AC351" s="9" t="n">
        <v>0</v>
      </c>
      <c r="AD351" s="9" t="n">
        <v>1350</v>
      </c>
      <c r="AE351" s="9" t="str">
        <f aca="false">IF(I351=0,"未登陆",IF(J351=0,"未学习","已登陆"))</f>
        <v>已登陆</v>
      </c>
      <c r="AF351" s="9" t="str">
        <f aca="false">IF(AND(J351=0,K351=0),"未学习",IF(AND(J351&lt;AD351,K351&lt;405),"均不够",IF(AND(J351&lt;AD351,K351&gt;=405),"总学时不够",IF(AND(J351&gt;=AD351,K351&lt;405),"必修学时不够","合格"))))</f>
        <v>均不够</v>
      </c>
      <c r="AG351" s="9" t="str">
        <f aca="false">IF(U351=0,"未提交","已提交")</f>
        <v>未提交</v>
      </c>
      <c r="AH351" s="11" t="str">
        <f aca="false">IF(IF(J351&lt;AD351,"总学时不够.","")&amp;IF(K351&lt;405,"必修课学时不够.","")&amp;IF(OR(AA351="不合格",AA351="--",AA351="抄袭"),"作业未合格.","")="","已合格",IF(J351&lt;AD351,"总学时不够.","")&amp;IF(K351&lt;405,"必修课学时不够.","")&amp;IF(OR(AA351="不合格",AA351="--",AA351="抄袭"),"作业未合格.",""))</f>
        <v>总学时不够.必修课学时不够.作业未合格.</v>
      </c>
    </row>
    <row r="352" customFormat="false" ht="27" hidden="false" customHeight="false" outlineLevel="0" collapsed="false">
      <c r="A352" s="8"/>
      <c r="B352" s="9" t="s">
        <v>729</v>
      </c>
      <c r="C352" s="10" t="s">
        <v>730</v>
      </c>
      <c r="D352" s="10" t="s">
        <v>36</v>
      </c>
      <c r="E352" s="10" t="s">
        <v>37</v>
      </c>
      <c r="F352" s="10" t="s">
        <v>708</v>
      </c>
      <c r="G352" s="10" t="s">
        <v>97</v>
      </c>
      <c r="H352" s="10" t="s">
        <v>98</v>
      </c>
      <c r="I352" s="9" t="n">
        <v>12</v>
      </c>
      <c r="J352" s="9" t="n">
        <v>403</v>
      </c>
      <c r="K352" s="9" t="n">
        <v>403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s">
        <v>41</v>
      </c>
      <c r="AA352" s="9" t="s">
        <v>41</v>
      </c>
      <c r="AB352" s="9" t="n">
        <v>0</v>
      </c>
      <c r="AC352" s="9" t="n">
        <v>0</v>
      </c>
      <c r="AD352" s="9" t="n">
        <v>1350</v>
      </c>
      <c r="AE352" s="9" t="str">
        <f aca="false">IF(I352=0,"未登陆",IF(J352=0,"未学习","已登陆"))</f>
        <v>已登陆</v>
      </c>
      <c r="AF352" s="9" t="str">
        <f aca="false">IF(AND(J352=0,K352=0),"未学习",IF(AND(J352&lt;AD352,K352&lt;405),"均不够",IF(AND(J352&lt;AD352,K352&gt;=405),"总学时不够",IF(AND(J352&gt;=AD352,K352&lt;405),"必修学时不够","合格"))))</f>
        <v>均不够</v>
      </c>
      <c r="AG352" s="9" t="str">
        <f aca="false">IF(U352=0,"未提交","已提交")</f>
        <v>未提交</v>
      </c>
      <c r="AH352" s="11" t="str">
        <f aca="false">IF(IF(J352&lt;AD352,"总学时不够.","")&amp;IF(K352&lt;405,"必修课学时不够.","")&amp;IF(OR(AA352="不合格",AA352="--",AA352="抄袭"),"作业未合格.","")="","已合格",IF(J352&lt;AD352,"总学时不够.","")&amp;IF(K352&lt;405,"必修课学时不够.","")&amp;IF(OR(AA352="不合格",AA352="--",AA352="抄袭"),"作业未合格.",""))</f>
        <v>总学时不够.必修课学时不够.作业未合格.</v>
      </c>
    </row>
    <row r="353" customFormat="false" ht="27" hidden="false" customHeight="false" outlineLevel="0" collapsed="false">
      <c r="A353" s="8"/>
      <c r="B353" s="9" t="s">
        <v>731</v>
      </c>
      <c r="C353" s="10" t="s">
        <v>732</v>
      </c>
      <c r="D353" s="10" t="s">
        <v>36</v>
      </c>
      <c r="E353" s="10" t="s">
        <v>37</v>
      </c>
      <c r="F353" s="10" t="s">
        <v>708</v>
      </c>
      <c r="G353" s="10" t="s">
        <v>97</v>
      </c>
      <c r="H353" s="10" t="s">
        <v>98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s">
        <v>41</v>
      </c>
      <c r="AA353" s="9" t="s">
        <v>41</v>
      </c>
      <c r="AB353" s="9" t="n">
        <v>0</v>
      </c>
      <c r="AC353" s="9" t="n">
        <v>0</v>
      </c>
      <c r="AD353" s="9" t="n">
        <v>1350</v>
      </c>
      <c r="AE353" s="9" t="str">
        <f aca="false">IF(I353=0,"未登陆",IF(J353=0,"未学习","已登陆"))</f>
        <v>未登陆</v>
      </c>
      <c r="AF353" s="9" t="str">
        <f aca="false">IF(AND(J353=0,K353=0),"未学习",IF(AND(J353&lt;AD353,K353&lt;405),"均不够",IF(AND(J353&lt;AD353,K353&gt;=405),"总学时不够",IF(AND(J353&gt;=AD353,K353&lt;405),"必修学时不够","合格"))))</f>
        <v>未学习</v>
      </c>
      <c r="AG353" s="9" t="str">
        <f aca="false">IF(U353=0,"未提交","已提交")</f>
        <v>未提交</v>
      </c>
      <c r="AH353" s="11" t="str">
        <f aca="false">IF(IF(J353&lt;AD353,"总学时不够.","")&amp;IF(K353&lt;405,"必修课学时不够.","")&amp;IF(OR(AA353="不合格",AA353="--",AA353="抄袭"),"作业未合格.","")="","已合格",IF(J353&lt;AD353,"总学时不够.","")&amp;IF(K353&lt;405,"必修课学时不够.","")&amp;IF(OR(AA353="不合格",AA353="--",AA353="抄袭"),"作业未合格.",""))</f>
        <v>总学时不够.必修课学时不够.作业未合格.</v>
      </c>
    </row>
    <row r="354" customFormat="false" ht="27" hidden="false" customHeight="false" outlineLevel="0" collapsed="false">
      <c r="A354" s="8"/>
      <c r="B354" s="9" t="s">
        <v>733</v>
      </c>
      <c r="C354" s="10" t="s">
        <v>734</v>
      </c>
      <c r="D354" s="10" t="s">
        <v>36</v>
      </c>
      <c r="E354" s="10" t="s">
        <v>37</v>
      </c>
      <c r="F354" s="10" t="s">
        <v>708</v>
      </c>
      <c r="G354" s="10" t="s">
        <v>97</v>
      </c>
      <c r="H354" s="10" t="s">
        <v>98</v>
      </c>
      <c r="I354" s="9" t="n">
        <v>9</v>
      </c>
      <c r="J354" s="9" t="n">
        <v>1134</v>
      </c>
      <c r="K354" s="9" t="n">
        <v>777</v>
      </c>
      <c r="L354" s="9" t="n">
        <v>0</v>
      </c>
      <c r="M354" s="9" t="n">
        <v>1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s">
        <v>41</v>
      </c>
      <c r="AA354" s="9" t="s">
        <v>41</v>
      </c>
      <c r="AB354" s="9" t="n">
        <v>1</v>
      </c>
      <c r="AC354" s="9" t="n">
        <v>0</v>
      </c>
      <c r="AD354" s="9" t="n">
        <v>1350</v>
      </c>
      <c r="AE354" s="9" t="str">
        <f aca="false">IF(I354=0,"未登陆",IF(J354=0,"未学习","已登陆"))</f>
        <v>已登陆</v>
      </c>
      <c r="AF354" s="9" t="str">
        <f aca="false">IF(AND(J354=0,K354=0),"未学习",IF(AND(J354&lt;AD354,K354&lt;405),"均不够",IF(AND(J354&lt;AD354,K354&gt;=405),"总学时不够",IF(AND(J354&gt;=AD354,K354&lt;405),"必修学时不够","合格"))))</f>
        <v>总学时不够</v>
      </c>
      <c r="AG354" s="9" t="str">
        <f aca="false">IF(U354=0,"未提交","已提交")</f>
        <v>未提交</v>
      </c>
      <c r="AH354" s="11" t="str">
        <f aca="false">IF(IF(J354&lt;AD354,"总学时不够.","")&amp;IF(K354&lt;405,"必修课学时不够.","")&amp;IF(OR(AA354="不合格",AA354="--",AA354="抄袭"),"作业未合格.","")="","已合格",IF(J354&lt;AD354,"总学时不够.","")&amp;IF(K354&lt;405,"必修课学时不够.","")&amp;IF(OR(AA354="不合格",AA354="--",AA354="抄袭"),"作业未合格.",""))</f>
        <v>总学时不够.作业未合格.</v>
      </c>
    </row>
    <row r="355" customFormat="false" ht="27" hidden="false" customHeight="false" outlineLevel="0" collapsed="false">
      <c r="A355" s="8"/>
      <c r="B355" s="9" t="s">
        <v>735</v>
      </c>
      <c r="C355" s="10" t="s">
        <v>736</v>
      </c>
      <c r="D355" s="10" t="s">
        <v>36</v>
      </c>
      <c r="E355" s="10" t="s">
        <v>37</v>
      </c>
      <c r="F355" s="10" t="s">
        <v>708</v>
      </c>
      <c r="G355" s="10" t="s">
        <v>97</v>
      </c>
      <c r="H355" s="10" t="s">
        <v>98</v>
      </c>
      <c r="I355" s="9" t="n">
        <v>10</v>
      </c>
      <c r="J355" s="9" t="n">
        <v>1392</v>
      </c>
      <c r="K355" s="9" t="n">
        <v>1392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  <c r="U355" s="9" t="n">
        <v>0</v>
      </c>
      <c r="V355" s="9" t="n">
        <v>0</v>
      </c>
      <c r="W355" s="9" t="n">
        <v>0</v>
      </c>
      <c r="X355" s="9" t="n">
        <v>0</v>
      </c>
      <c r="Y355" s="9" t="n">
        <v>0</v>
      </c>
      <c r="Z355" s="9" t="s">
        <v>41</v>
      </c>
      <c r="AA355" s="9" t="s">
        <v>41</v>
      </c>
      <c r="AB355" s="9" t="n">
        <v>0</v>
      </c>
      <c r="AC355" s="9" t="n">
        <v>0</v>
      </c>
      <c r="AD355" s="9" t="n">
        <v>1350</v>
      </c>
      <c r="AE355" s="9" t="str">
        <f aca="false">IF(I355=0,"未登陆",IF(J355=0,"未学习","已登陆"))</f>
        <v>已登陆</v>
      </c>
      <c r="AF355" s="9" t="str">
        <f aca="false">IF(AND(J355=0,K355=0),"未学习",IF(AND(J355&lt;AD355,K355&lt;405),"均不够",IF(AND(J355&lt;AD355,K355&gt;=405),"总学时不够",IF(AND(J355&gt;=AD355,K355&lt;405),"必修学时不够","合格"))))</f>
        <v>合格</v>
      </c>
      <c r="AG355" s="9" t="str">
        <f aca="false">IF(U355=0,"未提交","已提交")</f>
        <v>未提交</v>
      </c>
      <c r="AH355" s="11" t="str">
        <f aca="false">IF(IF(J355&lt;AD355,"总学时不够.","")&amp;IF(K355&lt;405,"必修课学时不够.","")&amp;IF(OR(AA355="不合格",AA355="--",AA355="抄袭"),"作业未合格.","")="","已合格",IF(J355&lt;AD355,"总学时不够.","")&amp;IF(K355&lt;405,"必修课学时不够.","")&amp;IF(OR(AA355="不合格",AA355="--",AA355="抄袭"),"作业未合格.",""))</f>
        <v>作业未合格.</v>
      </c>
    </row>
    <row r="356" customFormat="false" ht="27" hidden="false" customHeight="false" outlineLevel="0" collapsed="false">
      <c r="A356" s="8"/>
      <c r="B356" s="9" t="s">
        <v>737</v>
      </c>
      <c r="C356" s="10" t="s">
        <v>738</v>
      </c>
      <c r="D356" s="10" t="s">
        <v>36</v>
      </c>
      <c r="E356" s="10" t="s">
        <v>37</v>
      </c>
      <c r="F356" s="10" t="s">
        <v>708</v>
      </c>
      <c r="G356" s="10" t="s">
        <v>97</v>
      </c>
      <c r="H356" s="10" t="s">
        <v>98</v>
      </c>
      <c r="I356" s="9" t="n">
        <v>28</v>
      </c>
      <c r="J356" s="9" t="n">
        <v>1607</v>
      </c>
      <c r="K356" s="9" t="n">
        <v>1607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s">
        <v>41</v>
      </c>
      <c r="AA356" s="9" t="s">
        <v>41</v>
      </c>
      <c r="AB356" s="9" t="n">
        <v>0</v>
      </c>
      <c r="AC356" s="9" t="n">
        <v>0</v>
      </c>
      <c r="AD356" s="9" t="n">
        <v>1350</v>
      </c>
      <c r="AE356" s="9" t="str">
        <f aca="false">IF(I356=0,"未登陆",IF(J356=0,"未学习","已登陆"))</f>
        <v>已登陆</v>
      </c>
      <c r="AF356" s="9" t="str">
        <f aca="false">IF(AND(J356=0,K356=0),"未学习",IF(AND(J356&lt;AD356,K356&lt;405),"均不够",IF(AND(J356&lt;AD356,K356&gt;=405),"总学时不够",IF(AND(J356&gt;=AD356,K356&lt;405),"必修学时不够","合格"))))</f>
        <v>合格</v>
      </c>
      <c r="AG356" s="9" t="str">
        <f aca="false">IF(U356=0,"未提交","已提交")</f>
        <v>未提交</v>
      </c>
      <c r="AH356" s="11" t="str">
        <f aca="false">IF(IF(J356&lt;AD356,"总学时不够.","")&amp;IF(K356&lt;405,"必修课学时不够.","")&amp;IF(OR(AA356="不合格",AA356="--",AA356="抄袭"),"作业未合格.","")="","已合格",IF(J356&lt;AD356,"总学时不够.","")&amp;IF(K356&lt;405,"必修课学时不够.","")&amp;IF(OR(AA356="不合格",AA356="--",AA356="抄袭"),"作业未合格.",""))</f>
        <v>作业未合格.</v>
      </c>
    </row>
    <row r="357" customFormat="false" ht="27" hidden="false" customHeight="false" outlineLevel="0" collapsed="false">
      <c r="A357" s="8"/>
      <c r="B357" s="9" t="s">
        <v>739</v>
      </c>
      <c r="C357" s="10" t="s">
        <v>740</v>
      </c>
      <c r="D357" s="10" t="s">
        <v>36</v>
      </c>
      <c r="E357" s="10" t="s">
        <v>37</v>
      </c>
      <c r="F357" s="10" t="s">
        <v>708</v>
      </c>
      <c r="G357" s="10" t="s">
        <v>97</v>
      </c>
      <c r="H357" s="10" t="s">
        <v>98</v>
      </c>
      <c r="I357" s="9" t="n">
        <v>17</v>
      </c>
      <c r="J357" s="9" t="n">
        <v>2004</v>
      </c>
      <c r="K357" s="9" t="n">
        <v>2004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0</v>
      </c>
      <c r="Y357" s="9" t="n">
        <v>0</v>
      </c>
      <c r="Z357" s="9" t="s">
        <v>41</v>
      </c>
      <c r="AA357" s="9" t="s">
        <v>41</v>
      </c>
      <c r="AB357" s="9" t="n">
        <v>0</v>
      </c>
      <c r="AC357" s="9" t="n">
        <v>0</v>
      </c>
      <c r="AD357" s="9" t="n">
        <v>1350</v>
      </c>
      <c r="AE357" s="9" t="str">
        <f aca="false">IF(I357=0,"未登陆",IF(J357=0,"未学习","已登陆"))</f>
        <v>已登陆</v>
      </c>
      <c r="AF357" s="9" t="str">
        <f aca="false">IF(AND(J357=0,K357=0),"未学习",IF(AND(J357&lt;AD357,K357&lt;405),"均不够",IF(AND(J357&lt;AD357,K357&gt;=405),"总学时不够",IF(AND(J357&gt;=AD357,K357&lt;405),"必修学时不够","合格"))))</f>
        <v>合格</v>
      </c>
      <c r="AG357" s="9" t="str">
        <f aca="false">IF(U357=0,"未提交","已提交")</f>
        <v>未提交</v>
      </c>
      <c r="AH357" s="11" t="str">
        <f aca="false">IF(IF(J357&lt;AD357,"总学时不够.","")&amp;IF(K357&lt;405,"必修课学时不够.","")&amp;IF(OR(AA357="不合格",AA357="--",AA357="抄袭"),"作业未合格.","")="","已合格",IF(J357&lt;AD357,"总学时不够.","")&amp;IF(K357&lt;405,"必修课学时不够.","")&amp;IF(OR(AA357="不合格",AA357="--",AA357="抄袭"),"作业未合格.",""))</f>
        <v>作业未合格.</v>
      </c>
    </row>
    <row r="358" customFormat="false" ht="27" hidden="false" customHeight="false" outlineLevel="0" collapsed="false">
      <c r="A358" s="8"/>
      <c r="B358" s="9" t="s">
        <v>741</v>
      </c>
      <c r="C358" s="10" t="s">
        <v>742</v>
      </c>
      <c r="D358" s="10" t="s">
        <v>36</v>
      </c>
      <c r="E358" s="10" t="s">
        <v>37</v>
      </c>
      <c r="F358" s="10" t="s">
        <v>708</v>
      </c>
      <c r="G358" s="10" t="s">
        <v>97</v>
      </c>
      <c r="H358" s="10" t="s">
        <v>98</v>
      </c>
      <c r="I358" s="9" t="n">
        <v>31</v>
      </c>
      <c r="J358" s="9" t="n">
        <v>1593</v>
      </c>
      <c r="K358" s="9" t="n">
        <v>934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0</v>
      </c>
      <c r="Y358" s="9" t="n">
        <v>0</v>
      </c>
      <c r="Z358" s="9" t="s">
        <v>41</v>
      </c>
      <c r="AA358" s="9" t="s">
        <v>41</v>
      </c>
      <c r="AB358" s="9" t="n">
        <v>0</v>
      </c>
      <c r="AC358" s="9" t="n">
        <v>0</v>
      </c>
      <c r="AD358" s="9" t="n">
        <v>1350</v>
      </c>
      <c r="AE358" s="9" t="str">
        <f aca="false">IF(I358=0,"未登陆",IF(J358=0,"未学习","已登陆"))</f>
        <v>已登陆</v>
      </c>
      <c r="AF358" s="9" t="str">
        <f aca="false">IF(AND(J358=0,K358=0),"未学习",IF(AND(J358&lt;AD358,K358&lt;405),"均不够",IF(AND(J358&lt;AD358,K358&gt;=405),"总学时不够",IF(AND(J358&gt;=AD358,K358&lt;405),"必修学时不够","合格"))))</f>
        <v>合格</v>
      </c>
      <c r="AG358" s="9" t="str">
        <f aca="false">IF(U358=0,"未提交","已提交")</f>
        <v>未提交</v>
      </c>
      <c r="AH358" s="11" t="str">
        <f aca="false">IF(IF(J358&lt;AD358,"总学时不够.","")&amp;IF(K358&lt;405,"必修课学时不够.","")&amp;IF(OR(AA358="不合格",AA358="--",AA358="抄袭"),"作业未合格.","")="","已合格",IF(J358&lt;AD358,"总学时不够.","")&amp;IF(K358&lt;405,"必修课学时不够.","")&amp;IF(OR(AA358="不合格",AA358="--",AA358="抄袭"),"作业未合格.",""))</f>
        <v>作业未合格.</v>
      </c>
    </row>
    <row r="359" customFormat="false" ht="27" hidden="false" customHeight="false" outlineLevel="0" collapsed="false">
      <c r="A359" s="8"/>
      <c r="B359" s="9" t="s">
        <v>743</v>
      </c>
      <c r="C359" s="10" t="s">
        <v>744</v>
      </c>
      <c r="D359" s="10" t="s">
        <v>36</v>
      </c>
      <c r="E359" s="10" t="s">
        <v>37</v>
      </c>
      <c r="F359" s="10" t="s">
        <v>708</v>
      </c>
      <c r="G359" s="10" t="s">
        <v>97</v>
      </c>
      <c r="H359" s="10" t="s">
        <v>98</v>
      </c>
      <c r="I359" s="9" t="n">
        <v>4</v>
      </c>
      <c r="J359" s="9" t="n">
        <v>531</v>
      </c>
      <c r="K359" s="9" t="n">
        <v>531</v>
      </c>
      <c r="L359" s="9" t="n">
        <v>0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s">
        <v>41</v>
      </c>
      <c r="AA359" s="9" t="s">
        <v>41</v>
      </c>
      <c r="AB359" s="9" t="n">
        <v>0</v>
      </c>
      <c r="AC359" s="9" t="n">
        <v>0</v>
      </c>
      <c r="AD359" s="9" t="n">
        <v>1350</v>
      </c>
      <c r="AE359" s="9" t="str">
        <f aca="false">IF(I359=0,"未登陆",IF(J359=0,"未学习","已登陆"))</f>
        <v>已登陆</v>
      </c>
      <c r="AF359" s="9" t="str">
        <f aca="false">IF(AND(J359=0,K359=0),"未学习",IF(AND(J359&lt;AD359,K359&lt;405),"均不够",IF(AND(J359&lt;AD359,K359&gt;=405),"总学时不够",IF(AND(J359&gt;=AD359,K359&lt;405),"必修学时不够","合格"))))</f>
        <v>总学时不够</v>
      </c>
      <c r="AG359" s="9" t="str">
        <f aca="false">IF(U359=0,"未提交","已提交")</f>
        <v>未提交</v>
      </c>
      <c r="AH359" s="11" t="str">
        <f aca="false">IF(IF(J359&lt;AD359,"总学时不够.","")&amp;IF(K359&lt;405,"必修课学时不够.","")&amp;IF(OR(AA359="不合格",AA359="--",AA359="抄袭"),"作业未合格.","")="","已合格",IF(J359&lt;AD359,"总学时不够.","")&amp;IF(K359&lt;405,"必修课学时不够.","")&amp;IF(OR(AA359="不合格",AA359="--",AA359="抄袭"),"作业未合格.",""))</f>
        <v>总学时不够.作业未合格.</v>
      </c>
    </row>
    <row r="360" customFormat="false" ht="27" hidden="false" customHeight="false" outlineLevel="0" collapsed="false">
      <c r="A360" s="8"/>
      <c r="B360" s="9" t="s">
        <v>745</v>
      </c>
      <c r="C360" s="10" t="s">
        <v>746</v>
      </c>
      <c r="D360" s="10" t="s">
        <v>36</v>
      </c>
      <c r="E360" s="10" t="s">
        <v>37</v>
      </c>
      <c r="F360" s="10" t="s">
        <v>708</v>
      </c>
      <c r="G360" s="10" t="s">
        <v>97</v>
      </c>
      <c r="H360" s="10" t="s">
        <v>98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s">
        <v>41</v>
      </c>
      <c r="AA360" s="9" t="s">
        <v>41</v>
      </c>
      <c r="AB360" s="9" t="n">
        <v>0</v>
      </c>
      <c r="AC360" s="9" t="n">
        <v>0</v>
      </c>
      <c r="AD360" s="9" t="n">
        <v>1350</v>
      </c>
      <c r="AE360" s="9" t="str">
        <f aca="false">IF(I360=0,"未登陆",IF(J360=0,"未学习","已登陆"))</f>
        <v>未登陆</v>
      </c>
      <c r="AF360" s="9" t="str">
        <f aca="false">IF(AND(J360=0,K360=0),"未学习",IF(AND(J360&lt;AD360,K360&lt;405),"均不够",IF(AND(J360&lt;AD360,K360&gt;=405),"总学时不够",IF(AND(J360&gt;=AD360,K360&lt;405),"必修学时不够","合格"))))</f>
        <v>未学习</v>
      </c>
      <c r="AG360" s="9" t="str">
        <f aca="false">IF(U360=0,"未提交","已提交")</f>
        <v>未提交</v>
      </c>
      <c r="AH360" s="11" t="str">
        <f aca="false">IF(IF(J360&lt;AD360,"总学时不够.","")&amp;IF(K360&lt;405,"必修课学时不够.","")&amp;IF(OR(AA360="不合格",AA360="--",AA360="抄袭"),"作业未合格.","")="","已合格",IF(J360&lt;AD360,"总学时不够.","")&amp;IF(K360&lt;405,"必修课学时不够.","")&amp;IF(OR(AA360="不合格",AA360="--",AA360="抄袭"),"作业未合格.",""))</f>
        <v>总学时不够.必修课学时不够.作业未合格.</v>
      </c>
    </row>
    <row r="361" customFormat="false" ht="27" hidden="false" customHeight="false" outlineLevel="0" collapsed="false">
      <c r="A361" s="8"/>
      <c r="B361" s="9" t="s">
        <v>747</v>
      </c>
      <c r="C361" s="10" t="s">
        <v>748</v>
      </c>
      <c r="D361" s="10" t="s">
        <v>36</v>
      </c>
      <c r="E361" s="10" t="s">
        <v>37</v>
      </c>
      <c r="F361" s="10" t="s">
        <v>708</v>
      </c>
      <c r="G361" s="10" t="s">
        <v>97</v>
      </c>
      <c r="H361" s="10" t="s">
        <v>98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s">
        <v>41</v>
      </c>
      <c r="AA361" s="9" t="s">
        <v>41</v>
      </c>
      <c r="AB361" s="9" t="n">
        <v>0</v>
      </c>
      <c r="AC361" s="9" t="n">
        <v>0</v>
      </c>
      <c r="AD361" s="9" t="n">
        <v>1350</v>
      </c>
      <c r="AE361" s="9" t="str">
        <f aca="false">IF(I361=0,"未登陆",IF(J361=0,"未学习","已登陆"))</f>
        <v>未登陆</v>
      </c>
      <c r="AF361" s="9" t="str">
        <f aca="false">IF(AND(J361=0,K361=0),"未学习",IF(AND(J361&lt;AD361,K361&lt;405),"均不够",IF(AND(J361&lt;AD361,K361&gt;=405),"总学时不够",IF(AND(J361&gt;=AD361,K361&lt;405),"必修学时不够","合格"))))</f>
        <v>未学习</v>
      </c>
      <c r="AG361" s="9" t="str">
        <f aca="false">IF(U361=0,"未提交","已提交")</f>
        <v>未提交</v>
      </c>
      <c r="AH361" s="11" t="str">
        <f aca="false">IF(IF(J361&lt;AD361,"总学时不够.","")&amp;IF(K361&lt;405,"必修课学时不够.","")&amp;IF(OR(AA361="不合格",AA361="--",AA361="抄袭"),"作业未合格.","")="","已合格",IF(J361&lt;AD361,"总学时不够.","")&amp;IF(K361&lt;405,"必修课学时不够.","")&amp;IF(OR(AA361="不合格",AA361="--",AA361="抄袭"),"作业未合格.",""))</f>
        <v>总学时不够.必修课学时不够.作业未合格.</v>
      </c>
    </row>
    <row r="362" customFormat="false" ht="27" hidden="false" customHeight="false" outlineLevel="0" collapsed="false">
      <c r="A362" s="8"/>
      <c r="B362" s="9" t="s">
        <v>749</v>
      </c>
      <c r="C362" s="10" t="s">
        <v>750</v>
      </c>
      <c r="D362" s="10" t="s">
        <v>36</v>
      </c>
      <c r="E362" s="10" t="s">
        <v>37</v>
      </c>
      <c r="F362" s="10" t="s">
        <v>708</v>
      </c>
      <c r="G362" s="10" t="s">
        <v>107</v>
      </c>
      <c r="H362" s="10" t="s">
        <v>108</v>
      </c>
      <c r="I362" s="9" t="n">
        <v>12</v>
      </c>
      <c r="J362" s="9" t="n">
        <v>1756</v>
      </c>
      <c r="K362" s="9" t="n">
        <v>985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s">
        <v>41</v>
      </c>
      <c r="AA362" s="9" t="s">
        <v>41</v>
      </c>
      <c r="AB362" s="9" t="n">
        <v>0</v>
      </c>
      <c r="AC362" s="9" t="n">
        <v>0</v>
      </c>
      <c r="AD362" s="9" t="n">
        <v>1350</v>
      </c>
      <c r="AE362" s="9" t="str">
        <f aca="false">IF(I362=0,"未登陆",IF(J362=0,"未学习","已登陆"))</f>
        <v>已登陆</v>
      </c>
      <c r="AF362" s="9" t="str">
        <f aca="false">IF(AND(J362=0,K362=0),"未学习",IF(AND(J362&lt;AD362,K362&lt;405),"均不够",IF(AND(J362&lt;AD362,K362&gt;=405),"总学时不够",IF(AND(J362&gt;=AD362,K362&lt;405),"必修学时不够","合格"))))</f>
        <v>合格</v>
      </c>
      <c r="AG362" s="9" t="str">
        <f aca="false">IF(U362=0,"未提交","已提交")</f>
        <v>未提交</v>
      </c>
      <c r="AH362" s="11" t="str">
        <f aca="false">IF(IF(J362&lt;AD362,"总学时不够.","")&amp;IF(K362&lt;405,"必修课学时不够.","")&amp;IF(OR(AA362="不合格",AA362="--",AA362="抄袭"),"作业未合格.","")="","已合格",IF(J362&lt;AD362,"总学时不够.","")&amp;IF(K362&lt;405,"必修课学时不够.","")&amp;IF(OR(AA362="不合格",AA362="--",AA362="抄袭"),"作业未合格.",""))</f>
        <v>作业未合格.</v>
      </c>
    </row>
    <row r="363" customFormat="false" ht="27" hidden="false" customHeight="false" outlineLevel="0" collapsed="false">
      <c r="A363" s="8"/>
      <c r="B363" s="9" t="s">
        <v>751</v>
      </c>
      <c r="C363" s="10" t="s">
        <v>752</v>
      </c>
      <c r="D363" s="10" t="s">
        <v>36</v>
      </c>
      <c r="E363" s="10" t="s">
        <v>37</v>
      </c>
      <c r="F363" s="10" t="s">
        <v>708</v>
      </c>
      <c r="G363" s="10" t="s">
        <v>107</v>
      </c>
      <c r="H363" s="10" t="s">
        <v>108</v>
      </c>
      <c r="I363" s="9" t="n">
        <v>3</v>
      </c>
      <c r="J363" s="9" t="n">
        <v>1468</v>
      </c>
      <c r="K363" s="9" t="n">
        <v>809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s">
        <v>41</v>
      </c>
      <c r="AA363" s="9" t="s">
        <v>41</v>
      </c>
      <c r="AB363" s="9" t="n">
        <v>1</v>
      </c>
      <c r="AC363" s="9" t="n">
        <v>0</v>
      </c>
      <c r="AD363" s="9" t="n">
        <v>1350</v>
      </c>
      <c r="AE363" s="9" t="str">
        <f aca="false">IF(I363=0,"未登陆",IF(J363=0,"未学习","已登陆"))</f>
        <v>已登陆</v>
      </c>
      <c r="AF363" s="9" t="str">
        <f aca="false">IF(AND(J363=0,K363=0),"未学习",IF(AND(J363&lt;AD363,K363&lt;405),"均不够",IF(AND(J363&lt;AD363,K363&gt;=405),"总学时不够",IF(AND(J363&gt;=AD363,K363&lt;405),"必修学时不够","合格"))))</f>
        <v>合格</v>
      </c>
      <c r="AG363" s="9" t="str">
        <f aca="false">IF(U363=0,"未提交","已提交")</f>
        <v>未提交</v>
      </c>
      <c r="AH363" s="11" t="str">
        <f aca="false">IF(IF(J363&lt;AD363,"总学时不够.","")&amp;IF(K363&lt;405,"必修课学时不够.","")&amp;IF(OR(AA363="不合格",AA363="--",AA363="抄袭"),"作业未合格.","")="","已合格",IF(J363&lt;AD363,"总学时不够.","")&amp;IF(K363&lt;405,"必修课学时不够.","")&amp;IF(OR(AA363="不合格",AA363="--",AA363="抄袭"),"作业未合格.",""))</f>
        <v>作业未合格.</v>
      </c>
    </row>
    <row r="364" customFormat="false" ht="27" hidden="false" customHeight="false" outlineLevel="0" collapsed="false">
      <c r="A364" s="8"/>
      <c r="B364" s="9" t="s">
        <v>753</v>
      </c>
      <c r="C364" s="10" t="s">
        <v>754</v>
      </c>
      <c r="D364" s="10" t="s">
        <v>36</v>
      </c>
      <c r="E364" s="10" t="s">
        <v>37</v>
      </c>
      <c r="F364" s="10" t="s">
        <v>708</v>
      </c>
      <c r="G364" s="10" t="s">
        <v>107</v>
      </c>
      <c r="H364" s="10" t="s">
        <v>108</v>
      </c>
      <c r="I364" s="9" t="n">
        <v>25</v>
      </c>
      <c r="J364" s="9" t="n">
        <v>2716</v>
      </c>
      <c r="K364" s="9" t="n">
        <v>412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s">
        <v>41</v>
      </c>
      <c r="AA364" s="9" t="s">
        <v>41</v>
      </c>
      <c r="AB364" s="9" t="n">
        <v>0</v>
      </c>
      <c r="AC364" s="9" t="n">
        <v>0</v>
      </c>
      <c r="AD364" s="9" t="n">
        <v>1350</v>
      </c>
      <c r="AE364" s="9" t="str">
        <f aca="false">IF(I364=0,"未登陆",IF(J364=0,"未学习","已登陆"))</f>
        <v>已登陆</v>
      </c>
      <c r="AF364" s="9" t="str">
        <f aca="false">IF(AND(J364=0,K364=0),"未学习",IF(AND(J364&lt;AD364,K364&lt;405),"均不够",IF(AND(J364&lt;AD364,K364&gt;=405),"总学时不够",IF(AND(J364&gt;=AD364,K364&lt;405),"必修学时不够","合格"))))</f>
        <v>合格</v>
      </c>
      <c r="AG364" s="9" t="str">
        <f aca="false">IF(U364=0,"未提交","已提交")</f>
        <v>未提交</v>
      </c>
      <c r="AH364" s="11" t="str">
        <f aca="false">IF(IF(J364&lt;AD364,"总学时不够.","")&amp;IF(K364&lt;405,"必修课学时不够.","")&amp;IF(OR(AA364="不合格",AA364="--",AA364="抄袭"),"作业未合格.","")="","已合格",IF(J364&lt;AD364,"总学时不够.","")&amp;IF(K364&lt;405,"必修课学时不够.","")&amp;IF(OR(AA364="不合格",AA364="--",AA364="抄袭"),"作业未合格.",""))</f>
        <v>作业未合格.</v>
      </c>
    </row>
    <row r="365" customFormat="false" ht="27" hidden="false" customHeight="false" outlineLevel="0" collapsed="false">
      <c r="A365" s="8"/>
      <c r="B365" s="9" t="s">
        <v>755</v>
      </c>
      <c r="C365" s="10" t="s">
        <v>756</v>
      </c>
      <c r="D365" s="10" t="s">
        <v>36</v>
      </c>
      <c r="E365" s="10" t="s">
        <v>37</v>
      </c>
      <c r="F365" s="10" t="s">
        <v>708</v>
      </c>
      <c r="G365" s="10" t="s">
        <v>107</v>
      </c>
      <c r="H365" s="10" t="s">
        <v>108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s">
        <v>41</v>
      </c>
      <c r="AA365" s="9" t="s">
        <v>41</v>
      </c>
      <c r="AB365" s="9" t="n">
        <v>0</v>
      </c>
      <c r="AC365" s="9" t="n">
        <v>0</v>
      </c>
      <c r="AD365" s="9" t="n">
        <v>1350</v>
      </c>
      <c r="AE365" s="9" t="str">
        <f aca="false">IF(I365=0,"未登陆",IF(J365=0,"未学习","已登陆"))</f>
        <v>未登陆</v>
      </c>
      <c r="AF365" s="9" t="str">
        <f aca="false">IF(AND(J365=0,K365=0),"未学习",IF(AND(J365&lt;AD365,K365&lt;405),"均不够",IF(AND(J365&lt;AD365,K365&gt;=405),"总学时不够",IF(AND(J365&gt;=AD365,K365&lt;405),"必修学时不够","合格"))))</f>
        <v>未学习</v>
      </c>
      <c r="AG365" s="9" t="str">
        <f aca="false">IF(U365=0,"未提交","已提交")</f>
        <v>未提交</v>
      </c>
      <c r="AH365" s="11" t="str">
        <f aca="false">IF(IF(J365&lt;AD365,"总学时不够.","")&amp;IF(K365&lt;405,"必修课学时不够.","")&amp;IF(OR(AA365="不合格",AA365="--",AA365="抄袭"),"作业未合格.","")="","已合格",IF(J365&lt;AD365,"总学时不够.","")&amp;IF(K365&lt;405,"必修课学时不够.","")&amp;IF(OR(AA365="不合格",AA365="--",AA365="抄袭"),"作业未合格.",""))</f>
        <v>总学时不够.必修课学时不够.作业未合格.</v>
      </c>
    </row>
    <row r="366" customFormat="false" ht="27" hidden="false" customHeight="false" outlineLevel="0" collapsed="false">
      <c r="A366" s="8"/>
      <c r="B366" s="9" t="s">
        <v>757</v>
      </c>
      <c r="C366" s="10" t="s">
        <v>758</v>
      </c>
      <c r="D366" s="10" t="s">
        <v>36</v>
      </c>
      <c r="E366" s="10" t="s">
        <v>37</v>
      </c>
      <c r="F366" s="10" t="s">
        <v>708</v>
      </c>
      <c r="G366" s="10" t="s">
        <v>107</v>
      </c>
      <c r="H366" s="10" t="s">
        <v>108</v>
      </c>
      <c r="I366" s="9" t="n">
        <v>23</v>
      </c>
      <c r="J366" s="9" t="n">
        <v>1181</v>
      </c>
      <c r="K366" s="9" t="n">
        <v>1181</v>
      </c>
      <c r="L366" s="9" t="n">
        <v>0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s">
        <v>41</v>
      </c>
      <c r="AA366" s="9" t="s">
        <v>41</v>
      </c>
      <c r="AB366" s="9" t="n">
        <v>3</v>
      </c>
      <c r="AC366" s="9" t="n">
        <v>0</v>
      </c>
      <c r="AD366" s="9" t="n">
        <v>1350</v>
      </c>
      <c r="AE366" s="9" t="str">
        <f aca="false">IF(I366=0,"未登陆",IF(J366=0,"未学习","已登陆"))</f>
        <v>已登陆</v>
      </c>
      <c r="AF366" s="9" t="str">
        <f aca="false">IF(AND(J366=0,K366=0),"未学习",IF(AND(J366&lt;AD366,K366&lt;405),"均不够",IF(AND(J366&lt;AD366,K366&gt;=405),"总学时不够",IF(AND(J366&gt;=AD366,K366&lt;405),"必修学时不够","合格"))))</f>
        <v>总学时不够</v>
      </c>
      <c r="AG366" s="9" t="str">
        <f aca="false">IF(U366=0,"未提交","已提交")</f>
        <v>未提交</v>
      </c>
      <c r="AH366" s="11" t="str">
        <f aca="false">IF(IF(J366&lt;AD366,"总学时不够.","")&amp;IF(K366&lt;405,"必修课学时不够.","")&amp;IF(OR(AA366="不合格",AA366="--",AA366="抄袭"),"作业未合格.","")="","已合格",IF(J366&lt;AD366,"总学时不够.","")&amp;IF(K366&lt;405,"必修课学时不够.","")&amp;IF(OR(AA366="不合格",AA366="--",AA366="抄袭"),"作业未合格.",""))</f>
        <v>总学时不够.作业未合格.</v>
      </c>
    </row>
    <row r="367" customFormat="false" ht="27" hidden="false" customHeight="false" outlineLevel="0" collapsed="false">
      <c r="A367" s="8"/>
      <c r="B367" s="9" t="s">
        <v>759</v>
      </c>
      <c r="C367" s="10" t="s">
        <v>760</v>
      </c>
      <c r="D367" s="10" t="s">
        <v>36</v>
      </c>
      <c r="E367" s="10" t="s">
        <v>37</v>
      </c>
      <c r="F367" s="10" t="s">
        <v>708</v>
      </c>
      <c r="G367" s="10" t="s">
        <v>111</v>
      </c>
      <c r="H367" s="10" t="s">
        <v>112</v>
      </c>
      <c r="I367" s="9" t="n">
        <v>17</v>
      </c>
      <c r="J367" s="9" t="n">
        <v>776</v>
      </c>
      <c r="K367" s="9" t="n">
        <v>718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s">
        <v>41</v>
      </c>
      <c r="AA367" s="9" t="s">
        <v>41</v>
      </c>
      <c r="AB367" s="9" t="n">
        <v>0</v>
      </c>
      <c r="AC367" s="9" t="n">
        <v>0</v>
      </c>
      <c r="AD367" s="9" t="n">
        <v>1350</v>
      </c>
      <c r="AE367" s="9" t="str">
        <f aca="false">IF(I367=0,"未登陆",IF(J367=0,"未学习","已登陆"))</f>
        <v>已登陆</v>
      </c>
      <c r="AF367" s="9" t="str">
        <f aca="false">IF(AND(J367=0,K367=0),"未学习",IF(AND(J367&lt;AD367,K367&lt;405),"均不够",IF(AND(J367&lt;AD367,K367&gt;=405),"总学时不够",IF(AND(J367&gt;=AD367,K367&lt;405),"必修学时不够","合格"))))</f>
        <v>总学时不够</v>
      </c>
      <c r="AG367" s="9" t="str">
        <f aca="false">IF(U367=0,"未提交","已提交")</f>
        <v>未提交</v>
      </c>
      <c r="AH367" s="11" t="str">
        <f aca="false">IF(IF(J367&lt;AD367,"总学时不够.","")&amp;IF(K367&lt;405,"必修课学时不够.","")&amp;IF(OR(AA367="不合格",AA367="--",AA367="抄袭"),"作业未合格.","")="","已合格",IF(J367&lt;AD367,"总学时不够.","")&amp;IF(K367&lt;405,"必修课学时不够.","")&amp;IF(OR(AA367="不合格",AA367="--",AA367="抄袭"),"作业未合格.",""))</f>
        <v>总学时不够.作业未合格.</v>
      </c>
    </row>
    <row r="368" customFormat="false" ht="27" hidden="false" customHeight="false" outlineLevel="0" collapsed="false">
      <c r="A368" s="8"/>
      <c r="B368" s="9" t="s">
        <v>761</v>
      </c>
      <c r="C368" s="10" t="s">
        <v>762</v>
      </c>
      <c r="D368" s="10" t="s">
        <v>36</v>
      </c>
      <c r="E368" s="10" t="s">
        <v>37</v>
      </c>
      <c r="F368" s="10" t="s">
        <v>708</v>
      </c>
      <c r="G368" s="10" t="s">
        <v>111</v>
      </c>
      <c r="H368" s="10" t="s">
        <v>112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s">
        <v>41</v>
      </c>
      <c r="AA368" s="9" t="s">
        <v>41</v>
      </c>
      <c r="AB368" s="9" t="n">
        <v>0</v>
      </c>
      <c r="AC368" s="9" t="n">
        <v>0</v>
      </c>
      <c r="AD368" s="9" t="n">
        <v>1350</v>
      </c>
      <c r="AE368" s="9" t="str">
        <f aca="false">IF(I368=0,"未登陆",IF(J368=0,"未学习","已登陆"))</f>
        <v>未登陆</v>
      </c>
      <c r="AF368" s="9" t="str">
        <f aca="false">IF(AND(J368=0,K368=0),"未学习",IF(AND(J368&lt;AD368,K368&lt;405),"均不够",IF(AND(J368&lt;AD368,K368&gt;=405),"总学时不够",IF(AND(J368&gt;=AD368,K368&lt;405),"必修学时不够","合格"))))</f>
        <v>未学习</v>
      </c>
      <c r="AG368" s="9" t="str">
        <f aca="false">IF(U368=0,"未提交","已提交")</f>
        <v>未提交</v>
      </c>
      <c r="AH368" s="11" t="str">
        <f aca="false">IF(IF(J368&lt;AD368,"总学时不够.","")&amp;IF(K368&lt;405,"必修课学时不够.","")&amp;IF(OR(AA368="不合格",AA368="--",AA368="抄袭"),"作业未合格.","")="","已合格",IF(J368&lt;AD368,"总学时不够.","")&amp;IF(K368&lt;405,"必修课学时不够.","")&amp;IF(OR(AA368="不合格",AA368="--",AA368="抄袭"),"作业未合格.",""))</f>
        <v>总学时不够.必修课学时不够.作业未合格.</v>
      </c>
    </row>
    <row r="369" customFormat="false" ht="27" hidden="false" customHeight="false" outlineLevel="0" collapsed="false">
      <c r="A369" s="8"/>
      <c r="B369" s="9" t="s">
        <v>763</v>
      </c>
      <c r="C369" s="10" t="s">
        <v>764</v>
      </c>
      <c r="D369" s="10" t="s">
        <v>36</v>
      </c>
      <c r="E369" s="10" t="s">
        <v>37</v>
      </c>
      <c r="F369" s="10" t="s">
        <v>708</v>
      </c>
      <c r="G369" s="10" t="s">
        <v>52</v>
      </c>
      <c r="H369" s="10" t="s">
        <v>53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s">
        <v>41</v>
      </c>
      <c r="AA369" s="9" t="s">
        <v>41</v>
      </c>
      <c r="AB369" s="9" t="n">
        <v>0</v>
      </c>
      <c r="AC369" s="9" t="n">
        <v>0</v>
      </c>
      <c r="AD369" s="9" t="n">
        <v>1350</v>
      </c>
      <c r="AE369" s="9" t="str">
        <f aca="false">IF(I369=0,"未登陆",IF(J369=0,"未学习","已登陆"))</f>
        <v>未登陆</v>
      </c>
      <c r="AF369" s="9" t="str">
        <f aca="false">IF(AND(J369=0,K369=0),"未学习",IF(AND(J369&lt;AD369,K369&lt;405),"均不够",IF(AND(J369&lt;AD369,K369&gt;=405),"总学时不够",IF(AND(J369&gt;=AD369,K369&lt;405),"必修学时不够","合格"))))</f>
        <v>未学习</v>
      </c>
      <c r="AG369" s="9" t="str">
        <f aca="false">IF(U369=0,"未提交","已提交")</f>
        <v>未提交</v>
      </c>
      <c r="AH369" s="11" t="str">
        <f aca="false">IF(IF(J369&lt;AD369,"总学时不够.","")&amp;IF(K369&lt;405,"必修课学时不够.","")&amp;IF(OR(AA369="不合格",AA369="--",AA369="抄袭"),"作业未合格.","")="","已合格",IF(J369&lt;AD369,"总学时不够.","")&amp;IF(K369&lt;405,"必修课学时不够.","")&amp;IF(OR(AA369="不合格",AA369="--",AA369="抄袭"),"作业未合格.",""))</f>
        <v>总学时不够.必修课学时不够.作业未合格.</v>
      </c>
    </row>
    <row r="370" customFormat="false" ht="27" hidden="false" customHeight="false" outlineLevel="0" collapsed="false">
      <c r="A370" s="8"/>
      <c r="B370" s="9" t="s">
        <v>765</v>
      </c>
      <c r="C370" s="10" t="s">
        <v>766</v>
      </c>
      <c r="D370" s="10" t="s">
        <v>36</v>
      </c>
      <c r="E370" s="10" t="s">
        <v>37</v>
      </c>
      <c r="F370" s="10" t="s">
        <v>708</v>
      </c>
      <c r="G370" s="10" t="s">
        <v>52</v>
      </c>
      <c r="H370" s="10" t="s">
        <v>53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s">
        <v>41</v>
      </c>
      <c r="AA370" s="9" t="s">
        <v>41</v>
      </c>
      <c r="AB370" s="9" t="n">
        <v>0</v>
      </c>
      <c r="AC370" s="9" t="n">
        <v>0</v>
      </c>
      <c r="AD370" s="9" t="n">
        <v>1350</v>
      </c>
      <c r="AE370" s="9" t="str">
        <f aca="false">IF(I370=0,"未登陆",IF(J370=0,"未学习","已登陆"))</f>
        <v>未登陆</v>
      </c>
      <c r="AF370" s="9" t="str">
        <f aca="false">IF(AND(J370=0,K370=0),"未学习",IF(AND(J370&lt;AD370,K370&lt;405),"均不够",IF(AND(J370&lt;AD370,K370&gt;=405),"总学时不够",IF(AND(J370&gt;=AD370,K370&lt;405),"必修学时不够","合格"))))</f>
        <v>未学习</v>
      </c>
      <c r="AG370" s="9" t="str">
        <f aca="false">IF(U370=0,"未提交","已提交")</f>
        <v>未提交</v>
      </c>
      <c r="AH370" s="11" t="str">
        <f aca="false">IF(IF(J370&lt;AD370,"总学时不够.","")&amp;IF(K370&lt;405,"必修课学时不够.","")&amp;IF(OR(AA370="不合格",AA370="--",AA370="抄袭"),"作业未合格.","")="","已合格",IF(J370&lt;AD370,"总学时不够.","")&amp;IF(K370&lt;405,"必修课学时不够.","")&amp;IF(OR(AA370="不合格",AA370="--",AA370="抄袭"),"作业未合格.",""))</f>
        <v>总学时不够.必修课学时不够.作业未合格.</v>
      </c>
    </row>
    <row r="371" customFormat="false" ht="27" hidden="false" customHeight="false" outlineLevel="0" collapsed="false">
      <c r="A371" s="8"/>
      <c r="B371" s="9" t="s">
        <v>767</v>
      </c>
      <c r="C371" s="10" t="s">
        <v>768</v>
      </c>
      <c r="D371" s="10" t="s">
        <v>36</v>
      </c>
      <c r="E371" s="10" t="s">
        <v>37</v>
      </c>
      <c r="F371" s="10" t="s">
        <v>708</v>
      </c>
      <c r="G371" s="10" t="s">
        <v>131</v>
      </c>
      <c r="H371" s="10" t="s">
        <v>132</v>
      </c>
      <c r="I371" s="9" t="n">
        <v>0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0</v>
      </c>
      <c r="Y371" s="9" t="n">
        <v>0</v>
      </c>
      <c r="Z371" s="9" t="s">
        <v>41</v>
      </c>
      <c r="AA371" s="9" t="s">
        <v>41</v>
      </c>
      <c r="AB371" s="9" t="n">
        <v>0</v>
      </c>
      <c r="AC371" s="9" t="n">
        <v>0</v>
      </c>
      <c r="AD371" s="9" t="n">
        <v>1350</v>
      </c>
      <c r="AE371" s="9" t="str">
        <f aca="false">IF(I371=0,"未登陆",IF(J371=0,"未学习","已登陆"))</f>
        <v>未登陆</v>
      </c>
      <c r="AF371" s="9" t="str">
        <f aca="false">IF(AND(J371=0,K371=0),"未学习",IF(AND(J371&lt;AD371,K371&lt;405),"均不够",IF(AND(J371&lt;AD371,K371&gt;=405),"总学时不够",IF(AND(J371&gt;=AD371,K371&lt;405),"必修学时不够","合格"))))</f>
        <v>未学习</v>
      </c>
      <c r="AG371" s="9" t="str">
        <f aca="false">IF(U371=0,"未提交","已提交")</f>
        <v>未提交</v>
      </c>
      <c r="AH371" s="11" t="str">
        <f aca="false">IF(IF(J371&lt;AD371,"总学时不够.","")&amp;IF(K371&lt;405,"必修课学时不够.","")&amp;IF(OR(AA371="不合格",AA371="--",AA371="抄袭"),"作业未合格.","")="","已合格",IF(J371&lt;AD371,"总学时不够.","")&amp;IF(K371&lt;405,"必修课学时不够.","")&amp;IF(OR(AA371="不合格",AA371="--",AA371="抄袭"),"作业未合格.",""))</f>
        <v>总学时不够.必修课学时不够.作业未合格.</v>
      </c>
    </row>
    <row r="372" customFormat="false" ht="27" hidden="false" customHeight="false" outlineLevel="0" collapsed="false">
      <c r="A372" s="8"/>
      <c r="B372" s="9" t="s">
        <v>769</v>
      </c>
      <c r="C372" s="10" t="s">
        <v>770</v>
      </c>
      <c r="D372" s="10" t="s">
        <v>36</v>
      </c>
      <c r="E372" s="10" t="s">
        <v>37</v>
      </c>
      <c r="F372" s="10" t="s">
        <v>708</v>
      </c>
      <c r="G372" s="10" t="s">
        <v>131</v>
      </c>
      <c r="H372" s="10" t="s">
        <v>132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s">
        <v>41</v>
      </c>
      <c r="AA372" s="9" t="s">
        <v>41</v>
      </c>
      <c r="AB372" s="9" t="n">
        <v>0</v>
      </c>
      <c r="AC372" s="9" t="n">
        <v>0</v>
      </c>
      <c r="AD372" s="9" t="n">
        <v>1350</v>
      </c>
      <c r="AE372" s="9" t="str">
        <f aca="false">IF(I372=0,"未登陆",IF(J372=0,"未学习","已登陆"))</f>
        <v>未登陆</v>
      </c>
      <c r="AF372" s="9" t="str">
        <f aca="false">IF(AND(J372=0,K372=0),"未学习",IF(AND(J372&lt;AD372,K372&lt;405),"均不够",IF(AND(J372&lt;AD372,K372&gt;=405),"总学时不够",IF(AND(J372&gt;=AD372,K372&lt;405),"必修学时不够","合格"))))</f>
        <v>未学习</v>
      </c>
      <c r="AG372" s="9" t="str">
        <f aca="false">IF(U372=0,"未提交","已提交")</f>
        <v>未提交</v>
      </c>
      <c r="AH372" s="11" t="str">
        <f aca="false">IF(IF(J372&lt;AD372,"总学时不够.","")&amp;IF(K372&lt;405,"必修课学时不够.","")&amp;IF(OR(AA372="不合格",AA372="--",AA372="抄袭"),"作业未合格.","")="","已合格",IF(J372&lt;AD372,"总学时不够.","")&amp;IF(K372&lt;405,"必修课学时不够.","")&amp;IF(OR(AA372="不合格",AA372="--",AA372="抄袭"),"作业未合格.",""))</f>
        <v>总学时不够.必修课学时不够.作业未合格.</v>
      </c>
    </row>
    <row r="373" customFormat="false" ht="27" hidden="false" customHeight="false" outlineLevel="0" collapsed="false">
      <c r="A373" s="8"/>
      <c r="B373" s="9" t="s">
        <v>771</v>
      </c>
      <c r="C373" s="10" t="s">
        <v>772</v>
      </c>
      <c r="D373" s="10" t="s">
        <v>36</v>
      </c>
      <c r="E373" s="10" t="s">
        <v>37</v>
      </c>
      <c r="F373" s="10" t="s">
        <v>708</v>
      </c>
      <c r="G373" s="10" t="s">
        <v>131</v>
      </c>
      <c r="H373" s="10" t="s">
        <v>132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s">
        <v>41</v>
      </c>
      <c r="AA373" s="9" t="s">
        <v>41</v>
      </c>
      <c r="AB373" s="9" t="n">
        <v>0</v>
      </c>
      <c r="AC373" s="9" t="n">
        <v>0</v>
      </c>
      <c r="AD373" s="9" t="n">
        <v>1350</v>
      </c>
      <c r="AE373" s="9" t="str">
        <f aca="false">IF(I373=0,"未登陆",IF(J373=0,"未学习","已登陆"))</f>
        <v>未登陆</v>
      </c>
      <c r="AF373" s="9" t="str">
        <f aca="false">IF(AND(J373=0,K373=0),"未学习",IF(AND(J373&lt;AD373,K373&lt;405),"均不够",IF(AND(J373&lt;AD373,K373&gt;=405),"总学时不够",IF(AND(J373&gt;=AD373,K373&lt;405),"必修学时不够","合格"))))</f>
        <v>未学习</v>
      </c>
      <c r="AG373" s="9" t="str">
        <f aca="false">IF(U373=0,"未提交","已提交")</f>
        <v>未提交</v>
      </c>
      <c r="AH373" s="11" t="str">
        <f aca="false">IF(IF(J373&lt;AD373,"总学时不够.","")&amp;IF(K373&lt;405,"必修课学时不够.","")&amp;IF(OR(AA373="不合格",AA373="--",AA373="抄袭"),"作业未合格.","")="","已合格",IF(J373&lt;AD373,"总学时不够.","")&amp;IF(K373&lt;405,"必修课学时不够.","")&amp;IF(OR(AA373="不合格",AA373="--",AA373="抄袭"),"作业未合格.",""))</f>
        <v>总学时不够.必修课学时不够.作业未合格.</v>
      </c>
    </row>
    <row r="374" customFormat="false" ht="27" hidden="false" customHeight="false" outlineLevel="0" collapsed="false">
      <c r="A374" s="8"/>
      <c r="B374" s="9" t="s">
        <v>773</v>
      </c>
      <c r="C374" s="10" t="s">
        <v>774</v>
      </c>
      <c r="D374" s="10" t="s">
        <v>36</v>
      </c>
      <c r="E374" s="10" t="s">
        <v>37</v>
      </c>
      <c r="F374" s="10" t="s">
        <v>708</v>
      </c>
      <c r="G374" s="10" t="s">
        <v>131</v>
      </c>
      <c r="H374" s="10" t="s">
        <v>132</v>
      </c>
      <c r="I374" s="9" t="n">
        <v>14</v>
      </c>
      <c r="J374" s="9" t="n">
        <v>1440</v>
      </c>
      <c r="K374" s="9" t="n">
        <v>589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s">
        <v>41</v>
      </c>
      <c r="AA374" s="9" t="s">
        <v>41</v>
      </c>
      <c r="AB374" s="9" t="n">
        <v>0</v>
      </c>
      <c r="AC374" s="9" t="n">
        <v>0</v>
      </c>
      <c r="AD374" s="9" t="n">
        <v>1350</v>
      </c>
      <c r="AE374" s="9" t="str">
        <f aca="false">IF(I374=0,"未登陆",IF(J374=0,"未学习","已登陆"))</f>
        <v>已登陆</v>
      </c>
      <c r="AF374" s="9" t="str">
        <f aca="false">IF(AND(J374=0,K374=0),"未学习",IF(AND(J374&lt;AD374,K374&lt;405),"均不够",IF(AND(J374&lt;AD374,K374&gt;=405),"总学时不够",IF(AND(J374&gt;=AD374,K374&lt;405),"必修学时不够","合格"))))</f>
        <v>合格</v>
      </c>
      <c r="AG374" s="9" t="str">
        <f aca="false">IF(U374=0,"未提交","已提交")</f>
        <v>未提交</v>
      </c>
      <c r="AH374" s="11" t="str">
        <f aca="false">IF(IF(J374&lt;AD374,"总学时不够.","")&amp;IF(K374&lt;405,"必修课学时不够.","")&amp;IF(OR(AA374="不合格",AA374="--",AA374="抄袭"),"作业未合格.","")="","已合格",IF(J374&lt;AD374,"总学时不够.","")&amp;IF(K374&lt;405,"必修课学时不够.","")&amp;IF(OR(AA374="不合格",AA374="--",AA374="抄袭"),"作业未合格.",""))</f>
        <v>作业未合格.</v>
      </c>
    </row>
    <row r="375" customFormat="false" ht="27" hidden="false" customHeight="false" outlineLevel="0" collapsed="false">
      <c r="A375" s="8"/>
      <c r="B375" s="9" t="s">
        <v>775</v>
      </c>
      <c r="C375" s="10" t="s">
        <v>776</v>
      </c>
      <c r="D375" s="10" t="s">
        <v>36</v>
      </c>
      <c r="E375" s="10" t="s">
        <v>37</v>
      </c>
      <c r="F375" s="10" t="s">
        <v>708</v>
      </c>
      <c r="G375" s="10" t="s">
        <v>60</v>
      </c>
      <c r="H375" s="10" t="s">
        <v>61</v>
      </c>
      <c r="I375" s="9" t="n">
        <v>11</v>
      </c>
      <c r="J375" s="9" t="n">
        <v>1209</v>
      </c>
      <c r="K375" s="9" t="n">
        <v>1209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s">
        <v>41</v>
      </c>
      <c r="AA375" s="9" t="s">
        <v>41</v>
      </c>
      <c r="AB375" s="9" t="n">
        <v>0</v>
      </c>
      <c r="AC375" s="9" t="n">
        <v>0</v>
      </c>
      <c r="AD375" s="9" t="n">
        <v>1350</v>
      </c>
      <c r="AE375" s="9" t="str">
        <f aca="false">IF(I375=0,"未登陆",IF(J375=0,"未学习","已登陆"))</f>
        <v>已登陆</v>
      </c>
      <c r="AF375" s="9" t="str">
        <f aca="false">IF(AND(J375=0,K375=0),"未学习",IF(AND(J375&lt;AD375,K375&lt;405),"均不够",IF(AND(J375&lt;AD375,K375&gt;=405),"总学时不够",IF(AND(J375&gt;=AD375,K375&lt;405),"必修学时不够","合格"))))</f>
        <v>总学时不够</v>
      </c>
      <c r="AG375" s="9" t="str">
        <f aca="false">IF(U375=0,"未提交","已提交")</f>
        <v>未提交</v>
      </c>
      <c r="AH375" s="11" t="str">
        <f aca="false">IF(IF(J375&lt;AD375,"总学时不够.","")&amp;IF(K375&lt;405,"必修课学时不够.","")&amp;IF(OR(AA375="不合格",AA375="--",AA375="抄袭"),"作业未合格.","")="","已合格",IF(J375&lt;AD375,"总学时不够.","")&amp;IF(K375&lt;405,"必修课学时不够.","")&amp;IF(OR(AA375="不合格",AA375="--",AA375="抄袭"),"作业未合格.",""))</f>
        <v>总学时不够.作业未合格.</v>
      </c>
    </row>
    <row r="376" customFormat="false" ht="27" hidden="false" customHeight="false" outlineLevel="0" collapsed="false">
      <c r="A376" s="8"/>
      <c r="B376" s="9" t="s">
        <v>777</v>
      </c>
      <c r="C376" s="10" t="s">
        <v>778</v>
      </c>
      <c r="D376" s="10" t="s">
        <v>36</v>
      </c>
      <c r="E376" s="10" t="s">
        <v>37</v>
      </c>
      <c r="F376" s="10" t="s">
        <v>708</v>
      </c>
      <c r="G376" s="10" t="s">
        <v>60</v>
      </c>
      <c r="H376" s="10" t="s">
        <v>61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s">
        <v>41</v>
      </c>
      <c r="AA376" s="9" t="s">
        <v>41</v>
      </c>
      <c r="AB376" s="9" t="n">
        <v>0</v>
      </c>
      <c r="AC376" s="9" t="n">
        <v>0</v>
      </c>
      <c r="AD376" s="9" t="n">
        <v>1350</v>
      </c>
      <c r="AE376" s="9" t="str">
        <f aca="false">IF(I376=0,"未登陆",IF(J376=0,"未学习","已登陆"))</f>
        <v>未登陆</v>
      </c>
      <c r="AF376" s="9" t="str">
        <f aca="false">IF(AND(J376=0,K376=0),"未学习",IF(AND(J376&lt;AD376,K376&lt;405),"均不够",IF(AND(J376&lt;AD376,K376&gt;=405),"总学时不够",IF(AND(J376&gt;=AD376,K376&lt;405),"必修学时不够","合格"))))</f>
        <v>未学习</v>
      </c>
      <c r="AG376" s="9" t="str">
        <f aca="false">IF(U376=0,"未提交","已提交")</f>
        <v>未提交</v>
      </c>
      <c r="AH376" s="11" t="str">
        <f aca="false">IF(IF(J376&lt;AD376,"总学时不够.","")&amp;IF(K376&lt;405,"必修课学时不够.","")&amp;IF(OR(AA376="不合格",AA376="--",AA376="抄袭"),"作业未合格.","")="","已合格",IF(J376&lt;AD376,"总学时不够.","")&amp;IF(K376&lt;405,"必修课学时不够.","")&amp;IF(OR(AA376="不合格",AA376="--",AA376="抄袭"),"作业未合格.",""))</f>
        <v>总学时不够.必修课学时不够.作业未合格.</v>
      </c>
    </row>
    <row r="377" customFormat="false" ht="27" hidden="false" customHeight="false" outlineLevel="0" collapsed="false">
      <c r="A377" s="8"/>
      <c r="B377" s="9" t="s">
        <v>779</v>
      </c>
      <c r="C377" s="10" t="s">
        <v>780</v>
      </c>
      <c r="D377" s="10" t="s">
        <v>36</v>
      </c>
      <c r="E377" s="10" t="s">
        <v>37</v>
      </c>
      <c r="F377" s="10" t="s">
        <v>708</v>
      </c>
      <c r="G377" s="10" t="s">
        <v>60</v>
      </c>
      <c r="H377" s="10" t="s">
        <v>61</v>
      </c>
      <c r="I377" s="9" t="n">
        <v>15</v>
      </c>
      <c r="J377" s="9" t="n">
        <v>1509</v>
      </c>
      <c r="K377" s="9" t="n">
        <v>1145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s">
        <v>41</v>
      </c>
      <c r="AA377" s="9" t="s">
        <v>41</v>
      </c>
      <c r="AB377" s="9" t="n">
        <v>12</v>
      </c>
      <c r="AC377" s="9" t="n">
        <v>0</v>
      </c>
      <c r="AD377" s="9" t="n">
        <v>1350</v>
      </c>
      <c r="AE377" s="9" t="str">
        <f aca="false">IF(I377=0,"未登陆",IF(J377=0,"未学习","已登陆"))</f>
        <v>已登陆</v>
      </c>
      <c r="AF377" s="9" t="str">
        <f aca="false">IF(AND(J377=0,K377=0),"未学习",IF(AND(J377&lt;AD377,K377&lt;405),"均不够",IF(AND(J377&lt;AD377,K377&gt;=405),"总学时不够",IF(AND(J377&gt;=AD377,K377&lt;405),"必修学时不够","合格"))))</f>
        <v>合格</v>
      </c>
      <c r="AG377" s="9" t="str">
        <f aca="false">IF(U377=0,"未提交","已提交")</f>
        <v>未提交</v>
      </c>
      <c r="AH377" s="11" t="str">
        <f aca="false">IF(IF(J377&lt;AD377,"总学时不够.","")&amp;IF(K377&lt;405,"必修课学时不够.","")&amp;IF(OR(AA377="不合格",AA377="--",AA377="抄袭"),"作业未合格.","")="","已合格",IF(J377&lt;AD377,"总学时不够.","")&amp;IF(K377&lt;405,"必修课学时不够.","")&amp;IF(OR(AA377="不合格",AA377="--",AA377="抄袭"),"作业未合格.",""))</f>
        <v>作业未合格.</v>
      </c>
    </row>
    <row r="378" customFormat="false" ht="27" hidden="false" customHeight="false" outlineLevel="0" collapsed="false">
      <c r="A378" s="8"/>
      <c r="B378" s="9" t="s">
        <v>781</v>
      </c>
      <c r="C378" s="10" t="s">
        <v>782</v>
      </c>
      <c r="D378" s="10" t="s">
        <v>36</v>
      </c>
      <c r="E378" s="10" t="s">
        <v>37</v>
      </c>
      <c r="F378" s="10" t="s">
        <v>708</v>
      </c>
      <c r="G378" s="10" t="s">
        <v>60</v>
      </c>
      <c r="H378" s="10" t="s">
        <v>61</v>
      </c>
      <c r="I378" s="9" t="n">
        <v>2</v>
      </c>
      <c r="J378" s="9" t="n">
        <v>54</v>
      </c>
      <c r="K378" s="9" t="n">
        <v>54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s">
        <v>41</v>
      </c>
      <c r="AA378" s="9" t="s">
        <v>41</v>
      </c>
      <c r="AB378" s="9" t="n">
        <v>0</v>
      </c>
      <c r="AC378" s="9" t="n">
        <v>0</v>
      </c>
      <c r="AD378" s="9" t="n">
        <v>1350</v>
      </c>
      <c r="AE378" s="9" t="str">
        <f aca="false">IF(I378=0,"未登陆",IF(J378=0,"未学习","已登陆"))</f>
        <v>已登陆</v>
      </c>
      <c r="AF378" s="9" t="str">
        <f aca="false">IF(AND(J378=0,K378=0),"未学习",IF(AND(J378&lt;AD378,K378&lt;405),"均不够",IF(AND(J378&lt;AD378,K378&gt;=405),"总学时不够",IF(AND(J378&gt;=AD378,K378&lt;405),"必修学时不够","合格"))))</f>
        <v>均不够</v>
      </c>
      <c r="AG378" s="9" t="str">
        <f aca="false">IF(U378=0,"未提交","已提交")</f>
        <v>未提交</v>
      </c>
      <c r="AH378" s="11" t="str">
        <f aca="false">IF(IF(J378&lt;AD378,"总学时不够.","")&amp;IF(K378&lt;405,"必修课学时不够.","")&amp;IF(OR(AA378="不合格",AA378="--",AA378="抄袭"),"作业未合格.","")="","已合格",IF(J378&lt;AD378,"总学时不够.","")&amp;IF(K378&lt;405,"必修课学时不够.","")&amp;IF(OR(AA378="不合格",AA378="--",AA378="抄袭"),"作业未合格.",""))</f>
        <v>总学时不够.必修课学时不够.作业未合格.</v>
      </c>
    </row>
    <row r="379" customFormat="false" ht="27" hidden="false" customHeight="false" outlineLevel="0" collapsed="false">
      <c r="A379" s="8"/>
      <c r="B379" s="9" t="s">
        <v>783</v>
      </c>
      <c r="C379" s="10" t="s">
        <v>784</v>
      </c>
      <c r="D379" s="10" t="s">
        <v>36</v>
      </c>
      <c r="E379" s="10" t="s">
        <v>37</v>
      </c>
      <c r="F379" s="10" t="s">
        <v>708</v>
      </c>
      <c r="G379" s="10" t="s">
        <v>60</v>
      </c>
      <c r="H379" s="10" t="s">
        <v>61</v>
      </c>
      <c r="I379" s="9" t="n">
        <v>16</v>
      </c>
      <c r="J379" s="9" t="n">
        <v>1145</v>
      </c>
      <c r="K379" s="9" t="n">
        <v>1013</v>
      </c>
      <c r="L379" s="9" t="n">
        <v>0</v>
      </c>
      <c r="M379" s="9" t="n">
        <v>1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s">
        <v>41</v>
      </c>
      <c r="AA379" s="9" t="s">
        <v>41</v>
      </c>
      <c r="AB379" s="9" t="n">
        <v>0</v>
      </c>
      <c r="AC379" s="9" t="n">
        <v>0</v>
      </c>
      <c r="AD379" s="9" t="n">
        <v>1350</v>
      </c>
      <c r="AE379" s="9" t="str">
        <f aca="false">IF(I379=0,"未登陆",IF(J379=0,"未学习","已登陆"))</f>
        <v>已登陆</v>
      </c>
      <c r="AF379" s="9" t="str">
        <f aca="false">IF(AND(J379=0,K379=0),"未学习",IF(AND(J379&lt;AD379,K379&lt;405),"均不够",IF(AND(J379&lt;AD379,K379&gt;=405),"总学时不够",IF(AND(J379&gt;=AD379,K379&lt;405),"必修学时不够","合格"))))</f>
        <v>总学时不够</v>
      </c>
      <c r="AG379" s="9" t="str">
        <f aca="false">IF(U379=0,"未提交","已提交")</f>
        <v>未提交</v>
      </c>
      <c r="AH379" s="11" t="str">
        <f aca="false">IF(IF(J379&lt;AD379,"总学时不够.","")&amp;IF(K379&lt;405,"必修课学时不够.","")&amp;IF(OR(AA379="不合格",AA379="--",AA379="抄袭"),"作业未合格.","")="","已合格",IF(J379&lt;AD379,"总学时不够.","")&amp;IF(K379&lt;405,"必修课学时不够.","")&amp;IF(OR(AA379="不合格",AA379="--",AA379="抄袭"),"作业未合格.",""))</f>
        <v>总学时不够.作业未合格.</v>
      </c>
    </row>
    <row r="380" customFormat="false" ht="27" hidden="false" customHeight="false" outlineLevel="0" collapsed="false">
      <c r="A380" s="8"/>
      <c r="B380" s="9" t="s">
        <v>785</v>
      </c>
      <c r="C380" s="10" t="s">
        <v>786</v>
      </c>
      <c r="D380" s="10" t="s">
        <v>36</v>
      </c>
      <c r="E380" s="10" t="s">
        <v>37</v>
      </c>
      <c r="F380" s="10" t="s">
        <v>708</v>
      </c>
      <c r="G380" s="10" t="s">
        <v>60</v>
      </c>
      <c r="H380" s="10" t="s">
        <v>61</v>
      </c>
      <c r="I380" s="9" t="n">
        <v>1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s">
        <v>41</v>
      </c>
      <c r="AA380" s="9" t="s">
        <v>41</v>
      </c>
      <c r="AB380" s="9" t="n">
        <v>0</v>
      </c>
      <c r="AC380" s="9" t="n">
        <v>0</v>
      </c>
      <c r="AD380" s="9" t="n">
        <v>1350</v>
      </c>
      <c r="AE380" s="9" t="str">
        <f aca="false">IF(I380=0,"未登陆",IF(J380=0,"未学习","已登陆"))</f>
        <v>未学习</v>
      </c>
      <c r="AF380" s="9" t="str">
        <f aca="false">IF(AND(J380=0,K380=0),"未学习",IF(AND(J380&lt;AD380,K380&lt;405),"均不够",IF(AND(J380&lt;AD380,K380&gt;=405),"总学时不够",IF(AND(J380&gt;=AD380,K380&lt;405),"必修学时不够","合格"))))</f>
        <v>未学习</v>
      </c>
      <c r="AG380" s="9" t="str">
        <f aca="false">IF(U380=0,"未提交","已提交")</f>
        <v>未提交</v>
      </c>
      <c r="AH380" s="11" t="str">
        <f aca="false">IF(IF(J380&lt;AD380,"总学时不够.","")&amp;IF(K380&lt;405,"必修课学时不够.","")&amp;IF(OR(AA380="不合格",AA380="--",AA380="抄袭"),"作业未合格.","")="","已合格",IF(J380&lt;AD380,"总学时不够.","")&amp;IF(K380&lt;405,"必修课学时不够.","")&amp;IF(OR(AA380="不合格",AA380="--",AA380="抄袭"),"作业未合格.",""))</f>
        <v>总学时不够.必修课学时不够.作业未合格.</v>
      </c>
    </row>
    <row r="381" customFormat="false" ht="27" hidden="false" customHeight="false" outlineLevel="0" collapsed="false">
      <c r="A381" s="8"/>
      <c r="B381" s="9" t="s">
        <v>787</v>
      </c>
      <c r="C381" s="10" t="s">
        <v>788</v>
      </c>
      <c r="D381" s="10" t="s">
        <v>36</v>
      </c>
      <c r="E381" s="10" t="s">
        <v>37</v>
      </c>
      <c r="F381" s="10" t="s">
        <v>708</v>
      </c>
      <c r="G381" s="10" t="s">
        <v>60</v>
      </c>
      <c r="H381" s="10" t="s">
        <v>61</v>
      </c>
      <c r="I381" s="9" t="n">
        <v>14</v>
      </c>
      <c r="J381" s="9" t="n">
        <v>2253</v>
      </c>
      <c r="K381" s="9" t="n">
        <v>703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s">
        <v>41</v>
      </c>
      <c r="AA381" s="9" t="s">
        <v>41</v>
      </c>
      <c r="AB381" s="9" t="n">
        <v>0</v>
      </c>
      <c r="AC381" s="9" t="n">
        <v>0</v>
      </c>
      <c r="AD381" s="9" t="n">
        <v>1350</v>
      </c>
      <c r="AE381" s="9" t="str">
        <f aca="false">IF(I381=0,"未登陆",IF(J381=0,"未学习","已登陆"))</f>
        <v>已登陆</v>
      </c>
      <c r="AF381" s="9" t="str">
        <f aca="false">IF(AND(J381=0,K381=0),"未学习",IF(AND(J381&lt;AD381,K381&lt;405),"均不够",IF(AND(J381&lt;AD381,K381&gt;=405),"总学时不够",IF(AND(J381&gt;=AD381,K381&lt;405),"必修学时不够","合格"))))</f>
        <v>合格</v>
      </c>
      <c r="AG381" s="9" t="str">
        <f aca="false">IF(U381=0,"未提交","已提交")</f>
        <v>未提交</v>
      </c>
      <c r="AH381" s="11" t="str">
        <f aca="false">IF(IF(J381&lt;AD381,"总学时不够.","")&amp;IF(K381&lt;405,"必修课学时不够.","")&amp;IF(OR(AA381="不合格",AA381="--",AA381="抄袭"),"作业未合格.","")="","已合格",IF(J381&lt;AD381,"总学时不够.","")&amp;IF(K381&lt;405,"必修课学时不够.","")&amp;IF(OR(AA381="不合格",AA381="--",AA381="抄袭"),"作业未合格.",""))</f>
        <v>作业未合格.</v>
      </c>
    </row>
    <row r="382" customFormat="false" ht="27" hidden="false" customHeight="false" outlineLevel="0" collapsed="false">
      <c r="A382" s="8"/>
      <c r="B382" s="9" t="s">
        <v>789</v>
      </c>
      <c r="C382" s="10" t="s">
        <v>790</v>
      </c>
      <c r="D382" s="10" t="s">
        <v>36</v>
      </c>
      <c r="E382" s="10" t="s">
        <v>37</v>
      </c>
      <c r="F382" s="10" t="s">
        <v>708</v>
      </c>
      <c r="G382" s="10" t="s">
        <v>60</v>
      </c>
      <c r="H382" s="10" t="s">
        <v>61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s">
        <v>41</v>
      </c>
      <c r="AA382" s="9" t="s">
        <v>41</v>
      </c>
      <c r="AB382" s="9" t="n">
        <v>0</v>
      </c>
      <c r="AC382" s="9" t="n">
        <v>0</v>
      </c>
      <c r="AD382" s="9" t="n">
        <v>1350</v>
      </c>
      <c r="AE382" s="9" t="str">
        <f aca="false">IF(I382=0,"未登陆",IF(J382=0,"未学习","已登陆"))</f>
        <v>未登陆</v>
      </c>
      <c r="AF382" s="9" t="str">
        <f aca="false">IF(AND(J382=0,K382=0),"未学习",IF(AND(J382&lt;AD382,K382&lt;405),"均不够",IF(AND(J382&lt;AD382,K382&gt;=405),"总学时不够",IF(AND(J382&gt;=AD382,K382&lt;405),"必修学时不够","合格"))))</f>
        <v>未学习</v>
      </c>
      <c r="AG382" s="9" t="str">
        <f aca="false">IF(U382=0,"未提交","已提交")</f>
        <v>未提交</v>
      </c>
      <c r="AH382" s="11" t="str">
        <f aca="false">IF(IF(J382&lt;AD382,"总学时不够.","")&amp;IF(K382&lt;405,"必修课学时不够.","")&amp;IF(OR(AA382="不合格",AA382="--",AA382="抄袭"),"作业未合格.","")="","已合格",IF(J382&lt;AD382,"总学时不够.","")&amp;IF(K382&lt;405,"必修课学时不够.","")&amp;IF(OR(AA382="不合格",AA382="--",AA382="抄袭"),"作业未合格.",""))</f>
        <v>总学时不够.必修课学时不够.作业未合格.</v>
      </c>
    </row>
    <row r="383" customFormat="false" ht="27" hidden="false" customHeight="false" outlineLevel="0" collapsed="false">
      <c r="A383" s="8"/>
      <c r="B383" s="9" t="s">
        <v>791</v>
      </c>
      <c r="C383" s="10" t="s">
        <v>792</v>
      </c>
      <c r="D383" s="10" t="s">
        <v>36</v>
      </c>
      <c r="E383" s="10" t="s">
        <v>37</v>
      </c>
      <c r="F383" s="10" t="s">
        <v>793</v>
      </c>
      <c r="G383" s="10" t="s">
        <v>44</v>
      </c>
      <c r="H383" s="10" t="s">
        <v>45</v>
      </c>
      <c r="I383" s="9" t="n">
        <v>11</v>
      </c>
      <c r="J383" s="9" t="n">
        <v>689</v>
      </c>
      <c r="K383" s="9" t="n">
        <v>598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s">
        <v>41</v>
      </c>
      <c r="AA383" s="9" t="s">
        <v>41</v>
      </c>
      <c r="AB383" s="9" t="n">
        <v>0</v>
      </c>
      <c r="AC383" s="9" t="n">
        <v>0</v>
      </c>
      <c r="AD383" s="9" t="n">
        <v>1350</v>
      </c>
      <c r="AE383" s="9" t="str">
        <f aca="false">IF(I383=0,"未登陆",IF(J383=0,"未学习","已登陆"))</f>
        <v>已登陆</v>
      </c>
      <c r="AF383" s="9" t="str">
        <f aca="false">IF(AND(J383=0,K383=0),"未学习",IF(AND(J383&lt;AD383,K383&lt;405),"均不够",IF(AND(J383&lt;AD383,K383&gt;=405),"总学时不够",IF(AND(J383&gt;=AD383,K383&lt;405),"必修学时不够","合格"))))</f>
        <v>总学时不够</v>
      </c>
      <c r="AG383" s="9" t="str">
        <f aca="false">IF(U383=0,"未提交","已提交")</f>
        <v>未提交</v>
      </c>
      <c r="AH383" s="11" t="str">
        <f aca="false">IF(IF(J383&lt;AD383,"总学时不够.","")&amp;IF(K383&lt;405,"必修课学时不够.","")&amp;IF(OR(AA383="不合格",AA383="--",AA383="抄袭"),"作业未合格.","")="","已合格",IF(J383&lt;AD383,"总学时不够.","")&amp;IF(K383&lt;405,"必修课学时不够.","")&amp;IF(OR(AA383="不合格",AA383="--",AA383="抄袭"),"作业未合格.",""))</f>
        <v>总学时不够.作业未合格.</v>
      </c>
    </row>
    <row r="384" customFormat="false" ht="27" hidden="false" customHeight="false" outlineLevel="0" collapsed="false">
      <c r="A384" s="8"/>
      <c r="B384" s="9" t="s">
        <v>794</v>
      </c>
      <c r="C384" s="10" t="s">
        <v>795</v>
      </c>
      <c r="D384" s="10" t="s">
        <v>36</v>
      </c>
      <c r="E384" s="10" t="s">
        <v>37</v>
      </c>
      <c r="F384" s="10" t="s">
        <v>793</v>
      </c>
      <c r="G384" s="10" t="s">
        <v>97</v>
      </c>
      <c r="H384" s="10" t="s">
        <v>98</v>
      </c>
      <c r="I384" s="9" t="n">
        <v>21</v>
      </c>
      <c r="J384" s="9" t="n">
        <v>3001</v>
      </c>
      <c r="K384" s="9" t="n">
        <v>1328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s">
        <v>41</v>
      </c>
      <c r="AA384" s="9" t="s">
        <v>41</v>
      </c>
      <c r="AB384" s="9" t="n">
        <v>9</v>
      </c>
      <c r="AC384" s="9" t="n">
        <v>0</v>
      </c>
      <c r="AD384" s="9" t="n">
        <v>1350</v>
      </c>
      <c r="AE384" s="9" t="str">
        <f aca="false">IF(I384=0,"未登陆",IF(J384=0,"未学习","已登陆"))</f>
        <v>已登陆</v>
      </c>
      <c r="AF384" s="9" t="str">
        <f aca="false">IF(AND(J384=0,K384=0),"未学习",IF(AND(J384&lt;AD384,K384&lt;405),"均不够",IF(AND(J384&lt;AD384,K384&gt;=405),"总学时不够",IF(AND(J384&gt;=AD384,K384&lt;405),"必修学时不够","合格"))))</f>
        <v>合格</v>
      </c>
      <c r="AG384" s="9" t="str">
        <f aca="false">IF(U384=0,"未提交","已提交")</f>
        <v>未提交</v>
      </c>
      <c r="AH384" s="11" t="str">
        <f aca="false">IF(IF(J384&lt;AD384,"总学时不够.","")&amp;IF(K384&lt;405,"必修课学时不够.","")&amp;IF(OR(AA384="不合格",AA384="--",AA384="抄袭"),"作业未合格.","")="","已合格",IF(J384&lt;AD384,"总学时不够.","")&amp;IF(K384&lt;405,"必修课学时不够.","")&amp;IF(OR(AA384="不合格",AA384="--",AA384="抄袭"),"作业未合格.",""))</f>
        <v>作业未合格.</v>
      </c>
    </row>
    <row r="385" customFormat="false" ht="27" hidden="false" customHeight="false" outlineLevel="0" collapsed="false">
      <c r="A385" s="8"/>
      <c r="B385" s="9" t="s">
        <v>796</v>
      </c>
      <c r="C385" s="10" t="s">
        <v>797</v>
      </c>
      <c r="D385" s="10" t="s">
        <v>36</v>
      </c>
      <c r="E385" s="10" t="s">
        <v>37</v>
      </c>
      <c r="F385" s="10" t="s">
        <v>793</v>
      </c>
      <c r="G385" s="10" t="s">
        <v>97</v>
      </c>
      <c r="H385" s="10" t="s">
        <v>98</v>
      </c>
      <c r="I385" s="9" t="n">
        <v>5</v>
      </c>
      <c r="J385" s="9" t="n">
        <v>532</v>
      </c>
      <c r="K385" s="9" t="n">
        <v>459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s">
        <v>41</v>
      </c>
      <c r="AA385" s="9" t="s">
        <v>41</v>
      </c>
      <c r="AB385" s="9" t="n">
        <v>0</v>
      </c>
      <c r="AC385" s="9" t="n">
        <v>0</v>
      </c>
      <c r="AD385" s="9" t="n">
        <v>1350</v>
      </c>
      <c r="AE385" s="9" t="str">
        <f aca="false">IF(I385=0,"未登陆",IF(J385=0,"未学习","已登陆"))</f>
        <v>已登陆</v>
      </c>
      <c r="AF385" s="9" t="str">
        <f aca="false">IF(AND(J385=0,K385=0),"未学习",IF(AND(J385&lt;AD385,K385&lt;405),"均不够",IF(AND(J385&lt;AD385,K385&gt;=405),"总学时不够",IF(AND(J385&gt;=AD385,K385&lt;405),"必修学时不够","合格"))))</f>
        <v>总学时不够</v>
      </c>
      <c r="AG385" s="9" t="str">
        <f aca="false">IF(U385=0,"未提交","已提交")</f>
        <v>未提交</v>
      </c>
      <c r="AH385" s="11" t="str">
        <f aca="false">IF(IF(J385&lt;AD385,"总学时不够.","")&amp;IF(K385&lt;405,"必修课学时不够.","")&amp;IF(OR(AA385="不合格",AA385="--",AA385="抄袭"),"作业未合格.","")="","已合格",IF(J385&lt;AD385,"总学时不够.","")&amp;IF(K385&lt;405,"必修课学时不够.","")&amp;IF(OR(AA385="不合格",AA385="--",AA385="抄袭"),"作业未合格.",""))</f>
        <v>总学时不够.作业未合格.</v>
      </c>
    </row>
    <row r="386" customFormat="false" ht="27" hidden="false" customHeight="false" outlineLevel="0" collapsed="false">
      <c r="A386" s="8"/>
      <c r="B386" s="9" t="s">
        <v>798</v>
      </c>
      <c r="C386" s="10" t="s">
        <v>799</v>
      </c>
      <c r="D386" s="10" t="s">
        <v>36</v>
      </c>
      <c r="E386" s="10" t="s">
        <v>37</v>
      </c>
      <c r="F386" s="10" t="s">
        <v>793</v>
      </c>
      <c r="G386" s="10" t="s">
        <v>97</v>
      </c>
      <c r="H386" s="10" t="s">
        <v>98</v>
      </c>
      <c r="I386" s="9" t="n">
        <v>11</v>
      </c>
      <c r="J386" s="9" t="n">
        <v>1696</v>
      </c>
      <c r="K386" s="9" t="n">
        <v>1426</v>
      </c>
      <c r="L386" s="9" t="n">
        <v>1</v>
      </c>
      <c r="M386" s="9" t="n">
        <v>0</v>
      </c>
      <c r="N386" s="9" t="n">
        <v>0</v>
      </c>
      <c r="O386" s="9" t="n">
        <v>0</v>
      </c>
      <c r="P386" s="9" t="n">
        <v>1</v>
      </c>
      <c r="Q386" s="9" t="n">
        <v>0</v>
      </c>
      <c r="R386" s="9" t="n">
        <v>1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  <c r="Y386" s="9" t="n">
        <v>0</v>
      </c>
      <c r="Z386" s="9" t="s">
        <v>41</v>
      </c>
      <c r="AA386" s="9" t="s">
        <v>41</v>
      </c>
      <c r="AB386" s="9" t="n">
        <v>5</v>
      </c>
      <c r="AC386" s="9" t="n">
        <v>0</v>
      </c>
      <c r="AD386" s="9" t="n">
        <v>1350</v>
      </c>
      <c r="AE386" s="9" t="str">
        <f aca="false">IF(I386=0,"未登陆",IF(J386=0,"未学习","已登陆"))</f>
        <v>已登陆</v>
      </c>
      <c r="AF386" s="9" t="str">
        <f aca="false">IF(AND(J386=0,K386=0),"未学习",IF(AND(J386&lt;AD386,K386&lt;405),"均不够",IF(AND(J386&lt;AD386,K386&gt;=405),"总学时不够",IF(AND(J386&gt;=AD386,K386&lt;405),"必修学时不够","合格"))))</f>
        <v>合格</v>
      </c>
      <c r="AG386" s="9" t="str">
        <f aca="false">IF(U386=0,"未提交","已提交")</f>
        <v>未提交</v>
      </c>
      <c r="AH386" s="11" t="str">
        <f aca="false">IF(IF(J386&lt;AD386,"总学时不够.","")&amp;IF(K386&lt;405,"必修课学时不够.","")&amp;IF(OR(AA386="不合格",AA386="--",AA386="抄袭"),"作业未合格.","")="","已合格",IF(J386&lt;AD386,"总学时不够.","")&amp;IF(K386&lt;405,"必修课学时不够.","")&amp;IF(OR(AA386="不合格",AA386="--",AA386="抄袭"),"作业未合格.",""))</f>
        <v>作业未合格.</v>
      </c>
    </row>
    <row r="387" customFormat="false" ht="27" hidden="false" customHeight="false" outlineLevel="0" collapsed="false">
      <c r="A387" s="8"/>
      <c r="B387" s="9" t="s">
        <v>800</v>
      </c>
      <c r="C387" s="10" t="s">
        <v>801</v>
      </c>
      <c r="D387" s="10" t="s">
        <v>36</v>
      </c>
      <c r="E387" s="10" t="s">
        <v>37</v>
      </c>
      <c r="F387" s="10" t="s">
        <v>793</v>
      </c>
      <c r="G387" s="10" t="s">
        <v>97</v>
      </c>
      <c r="H387" s="10" t="s">
        <v>98</v>
      </c>
      <c r="I387" s="9" t="n">
        <v>15</v>
      </c>
      <c r="J387" s="9" t="n">
        <v>1657</v>
      </c>
      <c r="K387" s="9" t="n">
        <v>721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1</v>
      </c>
      <c r="Q387" s="9" t="n">
        <v>1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  <c r="Y387" s="9" t="n">
        <v>0</v>
      </c>
      <c r="Z387" s="9" t="s">
        <v>41</v>
      </c>
      <c r="AA387" s="9" t="s">
        <v>41</v>
      </c>
      <c r="AB387" s="9" t="n">
        <v>9</v>
      </c>
      <c r="AC387" s="9" t="n">
        <v>0</v>
      </c>
      <c r="AD387" s="9" t="n">
        <v>1350</v>
      </c>
      <c r="AE387" s="9" t="str">
        <f aca="false">IF(I387=0,"未登陆",IF(J387=0,"未学习","已登陆"))</f>
        <v>已登陆</v>
      </c>
      <c r="AF387" s="9" t="str">
        <f aca="false">IF(AND(J387=0,K387=0),"未学习",IF(AND(J387&lt;AD387,K387&lt;405),"均不够",IF(AND(J387&lt;AD387,K387&gt;=405),"总学时不够",IF(AND(J387&gt;=AD387,K387&lt;405),"必修学时不够","合格"))))</f>
        <v>合格</v>
      </c>
      <c r="AG387" s="9" t="str">
        <f aca="false">IF(U387=0,"未提交","已提交")</f>
        <v>未提交</v>
      </c>
      <c r="AH387" s="11" t="str">
        <f aca="false">IF(IF(J387&lt;AD387,"总学时不够.","")&amp;IF(K387&lt;405,"必修课学时不够.","")&amp;IF(OR(AA387="不合格",AA387="--",AA387="抄袭"),"作业未合格.","")="","已合格",IF(J387&lt;AD387,"总学时不够.","")&amp;IF(K387&lt;405,"必修课学时不够.","")&amp;IF(OR(AA387="不合格",AA387="--",AA387="抄袭"),"作业未合格.",""))</f>
        <v>作业未合格.</v>
      </c>
    </row>
    <row r="388" customFormat="false" ht="27" hidden="false" customHeight="false" outlineLevel="0" collapsed="false">
      <c r="A388" s="8"/>
      <c r="B388" s="9" t="s">
        <v>802</v>
      </c>
      <c r="C388" s="10" t="s">
        <v>803</v>
      </c>
      <c r="D388" s="10" t="s">
        <v>36</v>
      </c>
      <c r="E388" s="10" t="s">
        <v>37</v>
      </c>
      <c r="F388" s="10" t="s">
        <v>793</v>
      </c>
      <c r="G388" s="10" t="s">
        <v>97</v>
      </c>
      <c r="H388" s="10" t="s">
        <v>98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s">
        <v>41</v>
      </c>
      <c r="AA388" s="9" t="s">
        <v>41</v>
      </c>
      <c r="AB388" s="9" t="n">
        <v>0</v>
      </c>
      <c r="AC388" s="9" t="n">
        <v>0</v>
      </c>
      <c r="AD388" s="9" t="n">
        <v>1350</v>
      </c>
      <c r="AE388" s="9" t="str">
        <f aca="false">IF(I388=0,"未登陆",IF(J388=0,"未学习","已登陆"))</f>
        <v>未登陆</v>
      </c>
      <c r="AF388" s="9" t="str">
        <f aca="false">IF(AND(J388=0,K388=0),"未学习",IF(AND(J388&lt;AD388,K388&lt;405),"均不够",IF(AND(J388&lt;AD388,K388&gt;=405),"总学时不够",IF(AND(J388&gt;=AD388,K388&lt;405),"必修学时不够","合格"))))</f>
        <v>未学习</v>
      </c>
      <c r="AG388" s="9" t="str">
        <f aca="false">IF(U388=0,"未提交","已提交")</f>
        <v>未提交</v>
      </c>
      <c r="AH388" s="11" t="str">
        <f aca="false">IF(IF(J388&lt;AD388,"总学时不够.","")&amp;IF(K388&lt;405,"必修课学时不够.","")&amp;IF(OR(AA388="不合格",AA388="--",AA388="抄袭"),"作业未合格.","")="","已合格",IF(J388&lt;AD388,"总学时不够.","")&amp;IF(K388&lt;405,"必修课学时不够.","")&amp;IF(OR(AA388="不合格",AA388="--",AA388="抄袭"),"作业未合格.",""))</f>
        <v>总学时不够.必修课学时不够.作业未合格.</v>
      </c>
    </row>
    <row r="389" customFormat="false" ht="27" hidden="false" customHeight="false" outlineLevel="0" collapsed="false">
      <c r="A389" s="8"/>
      <c r="B389" s="9" t="s">
        <v>804</v>
      </c>
      <c r="C389" s="10" t="s">
        <v>805</v>
      </c>
      <c r="D389" s="10" t="s">
        <v>36</v>
      </c>
      <c r="E389" s="10" t="s">
        <v>37</v>
      </c>
      <c r="F389" s="10" t="s">
        <v>793</v>
      </c>
      <c r="G389" s="10" t="s">
        <v>97</v>
      </c>
      <c r="H389" s="10" t="s">
        <v>98</v>
      </c>
      <c r="I389" s="9" t="n">
        <v>12</v>
      </c>
      <c r="J389" s="9" t="n">
        <v>914</v>
      </c>
      <c r="K389" s="9" t="n">
        <v>641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  <c r="Y389" s="9" t="n">
        <v>0</v>
      </c>
      <c r="Z389" s="9" t="s">
        <v>41</v>
      </c>
      <c r="AA389" s="9" t="s">
        <v>41</v>
      </c>
      <c r="AB389" s="9" t="n">
        <v>0</v>
      </c>
      <c r="AC389" s="9" t="n">
        <v>0</v>
      </c>
      <c r="AD389" s="9" t="n">
        <v>1350</v>
      </c>
      <c r="AE389" s="9" t="str">
        <f aca="false">IF(I389=0,"未登陆",IF(J389=0,"未学习","已登陆"))</f>
        <v>已登陆</v>
      </c>
      <c r="AF389" s="9" t="str">
        <f aca="false">IF(AND(J389=0,K389=0),"未学习",IF(AND(J389&lt;AD389,K389&lt;405),"均不够",IF(AND(J389&lt;AD389,K389&gt;=405),"总学时不够",IF(AND(J389&gt;=AD389,K389&lt;405),"必修学时不够","合格"))))</f>
        <v>总学时不够</v>
      </c>
      <c r="AG389" s="9" t="str">
        <f aca="false">IF(U389=0,"未提交","已提交")</f>
        <v>未提交</v>
      </c>
      <c r="AH389" s="11" t="str">
        <f aca="false">IF(IF(J389&lt;AD389,"总学时不够.","")&amp;IF(K389&lt;405,"必修课学时不够.","")&amp;IF(OR(AA389="不合格",AA389="--",AA389="抄袭"),"作业未合格.","")="","已合格",IF(J389&lt;AD389,"总学时不够.","")&amp;IF(K389&lt;405,"必修课学时不够.","")&amp;IF(OR(AA389="不合格",AA389="--",AA389="抄袭"),"作业未合格.",""))</f>
        <v>总学时不够.作业未合格.</v>
      </c>
    </row>
    <row r="390" customFormat="false" ht="27" hidden="false" customHeight="false" outlineLevel="0" collapsed="false">
      <c r="A390" s="8"/>
      <c r="B390" s="9" t="s">
        <v>806</v>
      </c>
      <c r="C390" s="10" t="s">
        <v>807</v>
      </c>
      <c r="D390" s="10" t="s">
        <v>36</v>
      </c>
      <c r="E390" s="10" t="s">
        <v>37</v>
      </c>
      <c r="F390" s="10" t="s">
        <v>793</v>
      </c>
      <c r="G390" s="10" t="s">
        <v>97</v>
      </c>
      <c r="H390" s="10" t="s">
        <v>98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s">
        <v>41</v>
      </c>
      <c r="AA390" s="9" t="s">
        <v>41</v>
      </c>
      <c r="AB390" s="9" t="n">
        <v>0</v>
      </c>
      <c r="AC390" s="9" t="n">
        <v>0</v>
      </c>
      <c r="AD390" s="9" t="n">
        <v>1350</v>
      </c>
      <c r="AE390" s="9" t="str">
        <f aca="false">IF(I390=0,"未登陆",IF(J390=0,"未学习","已登陆"))</f>
        <v>未登陆</v>
      </c>
      <c r="AF390" s="9" t="str">
        <f aca="false">IF(AND(J390=0,K390=0),"未学习",IF(AND(J390&lt;AD390,K390&lt;405),"均不够",IF(AND(J390&lt;AD390,K390&gt;=405),"总学时不够",IF(AND(J390&gt;=AD390,K390&lt;405),"必修学时不够","合格"))))</f>
        <v>未学习</v>
      </c>
      <c r="AG390" s="9" t="str">
        <f aca="false">IF(U390=0,"未提交","已提交")</f>
        <v>未提交</v>
      </c>
      <c r="AH390" s="11" t="str">
        <f aca="false">IF(IF(J390&lt;AD390,"总学时不够.","")&amp;IF(K390&lt;405,"必修课学时不够.","")&amp;IF(OR(AA390="不合格",AA390="--",AA390="抄袭"),"作业未合格.","")="","已合格",IF(J390&lt;AD390,"总学时不够.","")&amp;IF(K390&lt;405,"必修课学时不够.","")&amp;IF(OR(AA390="不合格",AA390="--",AA390="抄袭"),"作业未合格.",""))</f>
        <v>总学时不够.必修课学时不够.作业未合格.</v>
      </c>
    </row>
    <row r="391" customFormat="false" ht="27" hidden="false" customHeight="false" outlineLevel="0" collapsed="false">
      <c r="A391" s="8"/>
      <c r="B391" s="9" t="s">
        <v>808</v>
      </c>
      <c r="C391" s="10" t="s">
        <v>809</v>
      </c>
      <c r="D391" s="10" t="s">
        <v>36</v>
      </c>
      <c r="E391" s="10" t="s">
        <v>37</v>
      </c>
      <c r="F391" s="10" t="s">
        <v>793</v>
      </c>
      <c r="G391" s="10" t="s">
        <v>97</v>
      </c>
      <c r="H391" s="10" t="s">
        <v>98</v>
      </c>
      <c r="I391" s="9" t="n">
        <v>4</v>
      </c>
      <c r="J391" s="9" t="n">
        <v>411</v>
      </c>
      <c r="K391" s="9" t="n">
        <v>411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0</v>
      </c>
      <c r="W391" s="9" t="n">
        <v>0</v>
      </c>
      <c r="X391" s="9" t="n">
        <v>0</v>
      </c>
      <c r="Y391" s="9" t="n">
        <v>0</v>
      </c>
      <c r="Z391" s="9" t="s">
        <v>41</v>
      </c>
      <c r="AA391" s="9" t="s">
        <v>41</v>
      </c>
      <c r="AB391" s="9" t="n">
        <v>0</v>
      </c>
      <c r="AC391" s="9" t="n">
        <v>0</v>
      </c>
      <c r="AD391" s="9" t="n">
        <v>1350</v>
      </c>
      <c r="AE391" s="9" t="str">
        <f aca="false">IF(I391=0,"未登陆",IF(J391=0,"未学习","已登陆"))</f>
        <v>已登陆</v>
      </c>
      <c r="AF391" s="9" t="str">
        <f aca="false">IF(AND(J391=0,K391=0),"未学习",IF(AND(J391&lt;AD391,K391&lt;405),"均不够",IF(AND(J391&lt;AD391,K391&gt;=405),"总学时不够",IF(AND(J391&gt;=AD391,K391&lt;405),"必修学时不够","合格"))))</f>
        <v>总学时不够</v>
      </c>
      <c r="AG391" s="9" t="str">
        <f aca="false">IF(U391=0,"未提交","已提交")</f>
        <v>未提交</v>
      </c>
      <c r="AH391" s="11" t="str">
        <f aca="false">IF(IF(J391&lt;AD391,"总学时不够.","")&amp;IF(K391&lt;405,"必修课学时不够.","")&amp;IF(OR(AA391="不合格",AA391="--",AA391="抄袭"),"作业未合格.","")="","已合格",IF(J391&lt;AD391,"总学时不够.","")&amp;IF(K391&lt;405,"必修课学时不够.","")&amp;IF(OR(AA391="不合格",AA391="--",AA391="抄袭"),"作业未合格.",""))</f>
        <v>总学时不够.作业未合格.</v>
      </c>
    </row>
    <row r="392" customFormat="false" ht="27" hidden="false" customHeight="false" outlineLevel="0" collapsed="false">
      <c r="A392" s="8"/>
      <c r="B392" s="9" t="s">
        <v>810</v>
      </c>
      <c r="C392" s="10" t="s">
        <v>811</v>
      </c>
      <c r="D392" s="10" t="s">
        <v>36</v>
      </c>
      <c r="E392" s="10" t="s">
        <v>37</v>
      </c>
      <c r="F392" s="10" t="s">
        <v>793</v>
      </c>
      <c r="G392" s="10" t="s">
        <v>107</v>
      </c>
      <c r="H392" s="10" t="s">
        <v>108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s">
        <v>41</v>
      </c>
      <c r="AA392" s="9" t="s">
        <v>41</v>
      </c>
      <c r="AB392" s="9" t="n">
        <v>0</v>
      </c>
      <c r="AC392" s="9" t="n">
        <v>0</v>
      </c>
      <c r="AD392" s="9" t="n">
        <v>1350</v>
      </c>
      <c r="AE392" s="9" t="str">
        <f aca="false">IF(I392=0,"未登陆",IF(J392=0,"未学习","已登陆"))</f>
        <v>未登陆</v>
      </c>
      <c r="AF392" s="9" t="str">
        <f aca="false">IF(AND(J392=0,K392=0),"未学习",IF(AND(J392&lt;AD392,K392&lt;405),"均不够",IF(AND(J392&lt;AD392,K392&gt;=405),"总学时不够",IF(AND(J392&gt;=AD392,K392&lt;405),"必修学时不够","合格"))))</f>
        <v>未学习</v>
      </c>
      <c r="AG392" s="9" t="str">
        <f aca="false">IF(U392=0,"未提交","已提交")</f>
        <v>未提交</v>
      </c>
      <c r="AH392" s="11" t="str">
        <f aca="false">IF(IF(J392&lt;AD392,"总学时不够.","")&amp;IF(K392&lt;405,"必修课学时不够.","")&amp;IF(OR(AA392="不合格",AA392="--",AA392="抄袭"),"作业未合格.","")="","已合格",IF(J392&lt;AD392,"总学时不够.","")&amp;IF(K392&lt;405,"必修课学时不够.","")&amp;IF(OR(AA392="不合格",AA392="--",AA392="抄袭"),"作业未合格.",""))</f>
        <v>总学时不够.必修课学时不够.作业未合格.</v>
      </c>
    </row>
    <row r="393" customFormat="false" ht="27" hidden="false" customHeight="false" outlineLevel="0" collapsed="false">
      <c r="A393" s="8"/>
      <c r="B393" s="9" t="s">
        <v>812</v>
      </c>
      <c r="C393" s="10" t="s">
        <v>813</v>
      </c>
      <c r="D393" s="10" t="s">
        <v>36</v>
      </c>
      <c r="E393" s="10" t="s">
        <v>37</v>
      </c>
      <c r="F393" s="10" t="s">
        <v>793</v>
      </c>
      <c r="G393" s="10" t="s">
        <v>107</v>
      </c>
      <c r="H393" s="10" t="s">
        <v>108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0</v>
      </c>
      <c r="Y393" s="9" t="n">
        <v>0</v>
      </c>
      <c r="Z393" s="9" t="s">
        <v>41</v>
      </c>
      <c r="AA393" s="9" t="s">
        <v>41</v>
      </c>
      <c r="AB393" s="9" t="n">
        <v>0</v>
      </c>
      <c r="AC393" s="9" t="n">
        <v>0</v>
      </c>
      <c r="AD393" s="9" t="n">
        <v>1350</v>
      </c>
      <c r="AE393" s="9" t="str">
        <f aca="false">IF(I393=0,"未登陆",IF(J393=0,"未学习","已登陆"))</f>
        <v>未登陆</v>
      </c>
      <c r="AF393" s="9" t="str">
        <f aca="false">IF(AND(J393=0,K393=0),"未学习",IF(AND(J393&lt;AD393,K393&lt;405),"均不够",IF(AND(J393&lt;AD393,K393&gt;=405),"总学时不够",IF(AND(J393&gt;=AD393,K393&lt;405),"必修学时不够","合格"))))</f>
        <v>未学习</v>
      </c>
      <c r="AG393" s="9" t="str">
        <f aca="false">IF(U393=0,"未提交","已提交")</f>
        <v>未提交</v>
      </c>
      <c r="AH393" s="11" t="str">
        <f aca="false">IF(IF(J393&lt;AD393,"总学时不够.","")&amp;IF(K393&lt;405,"必修课学时不够.","")&amp;IF(OR(AA393="不合格",AA393="--",AA393="抄袭"),"作业未合格.","")="","已合格",IF(J393&lt;AD393,"总学时不够.","")&amp;IF(K393&lt;405,"必修课学时不够.","")&amp;IF(OR(AA393="不合格",AA393="--",AA393="抄袭"),"作业未合格.",""))</f>
        <v>总学时不够.必修课学时不够.作业未合格.</v>
      </c>
    </row>
    <row r="394" customFormat="false" ht="27" hidden="false" customHeight="false" outlineLevel="0" collapsed="false">
      <c r="A394" s="8"/>
      <c r="B394" s="9" t="s">
        <v>814</v>
      </c>
      <c r="C394" s="10" t="s">
        <v>815</v>
      </c>
      <c r="D394" s="10" t="s">
        <v>36</v>
      </c>
      <c r="E394" s="10" t="s">
        <v>37</v>
      </c>
      <c r="F394" s="10" t="s">
        <v>793</v>
      </c>
      <c r="G394" s="10" t="s">
        <v>111</v>
      </c>
      <c r="H394" s="10" t="s">
        <v>112</v>
      </c>
      <c r="I394" s="9" t="n">
        <v>19</v>
      </c>
      <c r="J394" s="9" t="n">
        <v>2259</v>
      </c>
      <c r="K394" s="9" t="n">
        <v>1725</v>
      </c>
      <c r="L394" s="9" t="n">
        <v>0</v>
      </c>
      <c r="M394" s="9" t="n">
        <v>5</v>
      </c>
      <c r="N394" s="9" t="n">
        <v>0</v>
      </c>
      <c r="O394" s="9" t="n">
        <v>0</v>
      </c>
      <c r="P394" s="9" t="n">
        <v>1</v>
      </c>
      <c r="Q394" s="9" t="n">
        <v>0</v>
      </c>
      <c r="R394" s="9" t="n">
        <v>1</v>
      </c>
      <c r="S394" s="9" t="n">
        <v>0</v>
      </c>
      <c r="T394" s="9" t="n">
        <v>0</v>
      </c>
      <c r="U394" s="9" t="n">
        <v>0</v>
      </c>
      <c r="V394" s="9" t="n">
        <v>0</v>
      </c>
      <c r="W394" s="9" t="n">
        <v>0</v>
      </c>
      <c r="X394" s="9" t="n">
        <v>0</v>
      </c>
      <c r="Y394" s="9" t="n">
        <v>0</v>
      </c>
      <c r="Z394" s="9" t="s">
        <v>41</v>
      </c>
      <c r="AA394" s="9" t="s">
        <v>41</v>
      </c>
      <c r="AB394" s="9" t="n">
        <v>5</v>
      </c>
      <c r="AC394" s="9" t="n">
        <v>0</v>
      </c>
      <c r="AD394" s="9" t="n">
        <v>1350</v>
      </c>
      <c r="AE394" s="9" t="str">
        <f aca="false">IF(I394=0,"未登陆",IF(J394=0,"未学习","已登陆"))</f>
        <v>已登陆</v>
      </c>
      <c r="AF394" s="9" t="str">
        <f aca="false">IF(AND(J394=0,K394=0),"未学习",IF(AND(J394&lt;AD394,K394&lt;405),"均不够",IF(AND(J394&lt;AD394,K394&gt;=405),"总学时不够",IF(AND(J394&gt;=AD394,K394&lt;405),"必修学时不够","合格"))))</f>
        <v>合格</v>
      </c>
      <c r="AG394" s="9" t="str">
        <f aca="false">IF(U394=0,"未提交","已提交")</f>
        <v>未提交</v>
      </c>
      <c r="AH394" s="11" t="str">
        <f aca="false">IF(IF(J394&lt;AD394,"总学时不够.","")&amp;IF(K394&lt;405,"必修课学时不够.","")&amp;IF(OR(AA394="不合格",AA394="--",AA394="抄袭"),"作业未合格.","")="","已合格",IF(J394&lt;AD394,"总学时不够.","")&amp;IF(K394&lt;405,"必修课学时不够.","")&amp;IF(OR(AA394="不合格",AA394="--",AA394="抄袭"),"作业未合格.",""))</f>
        <v>作业未合格.</v>
      </c>
    </row>
    <row r="395" customFormat="false" ht="27" hidden="false" customHeight="false" outlineLevel="0" collapsed="false">
      <c r="A395" s="8"/>
      <c r="B395" s="9" t="s">
        <v>816</v>
      </c>
      <c r="C395" s="10" t="s">
        <v>817</v>
      </c>
      <c r="D395" s="10" t="s">
        <v>36</v>
      </c>
      <c r="E395" s="10" t="s">
        <v>37</v>
      </c>
      <c r="F395" s="10" t="s">
        <v>793</v>
      </c>
      <c r="G395" s="10" t="s">
        <v>111</v>
      </c>
      <c r="H395" s="10" t="s">
        <v>112</v>
      </c>
      <c r="I395" s="9" t="n">
        <v>8</v>
      </c>
      <c r="J395" s="9" t="n">
        <v>463</v>
      </c>
      <c r="K395" s="9" t="n">
        <v>463</v>
      </c>
      <c r="L395" s="9" t="n">
        <v>1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0</v>
      </c>
      <c r="Y395" s="9" t="n">
        <v>0</v>
      </c>
      <c r="Z395" s="9" t="s">
        <v>41</v>
      </c>
      <c r="AA395" s="9" t="s">
        <v>41</v>
      </c>
      <c r="AB395" s="9" t="n">
        <v>1</v>
      </c>
      <c r="AC395" s="9" t="n">
        <v>0</v>
      </c>
      <c r="AD395" s="9" t="n">
        <v>1350</v>
      </c>
      <c r="AE395" s="9" t="str">
        <f aca="false">IF(I395=0,"未登陆",IF(J395=0,"未学习","已登陆"))</f>
        <v>已登陆</v>
      </c>
      <c r="AF395" s="9" t="str">
        <f aca="false">IF(AND(J395=0,K395=0),"未学习",IF(AND(J395&lt;AD395,K395&lt;405),"均不够",IF(AND(J395&lt;AD395,K395&gt;=405),"总学时不够",IF(AND(J395&gt;=AD395,K395&lt;405),"必修学时不够","合格"))))</f>
        <v>总学时不够</v>
      </c>
      <c r="AG395" s="9" t="str">
        <f aca="false">IF(U395=0,"未提交","已提交")</f>
        <v>未提交</v>
      </c>
      <c r="AH395" s="11" t="str">
        <f aca="false">IF(IF(J395&lt;AD395,"总学时不够.","")&amp;IF(K395&lt;405,"必修课学时不够.","")&amp;IF(OR(AA395="不合格",AA395="--",AA395="抄袭"),"作业未合格.","")="","已合格",IF(J395&lt;AD395,"总学时不够.","")&amp;IF(K395&lt;405,"必修课学时不够.","")&amp;IF(OR(AA395="不合格",AA395="--",AA395="抄袭"),"作业未合格.",""))</f>
        <v>总学时不够.作业未合格.</v>
      </c>
    </row>
    <row r="396" customFormat="false" ht="27" hidden="false" customHeight="false" outlineLevel="0" collapsed="false">
      <c r="A396" s="8"/>
      <c r="B396" s="9" t="s">
        <v>818</v>
      </c>
      <c r="C396" s="10" t="s">
        <v>819</v>
      </c>
      <c r="D396" s="10" t="s">
        <v>36</v>
      </c>
      <c r="E396" s="10" t="s">
        <v>37</v>
      </c>
      <c r="F396" s="10" t="s">
        <v>793</v>
      </c>
      <c r="G396" s="10" t="s">
        <v>52</v>
      </c>
      <c r="H396" s="10" t="s">
        <v>53</v>
      </c>
      <c r="I396" s="9" t="n">
        <v>15</v>
      </c>
      <c r="J396" s="9" t="n">
        <v>1854</v>
      </c>
      <c r="K396" s="9" t="n">
        <v>458</v>
      </c>
      <c r="L396" s="9" t="n">
        <v>0</v>
      </c>
      <c r="M396" s="9" t="n">
        <v>1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s">
        <v>41</v>
      </c>
      <c r="AA396" s="9" t="s">
        <v>41</v>
      </c>
      <c r="AB396" s="9" t="n">
        <v>0</v>
      </c>
      <c r="AC396" s="9" t="n">
        <v>0</v>
      </c>
      <c r="AD396" s="9" t="n">
        <v>1350</v>
      </c>
      <c r="AE396" s="9" t="str">
        <f aca="false">IF(I396=0,"未登陆",IF(J396=0,"未学习","已登陆"))</f>
        <v>已登陆</v>
      </c>
      <c r="AF396" s="9" t="str">
        <f aca="false">IF(AND(J396=0,K396=0),"未学习",IF(AND(J396&lt;AD396,K396&lt;405),"均不够",IF(AND(J396&lt;AD396,K396&gt;=405),"总学时不够",IF(AND(J396&gt;=AD396,K396&lt;405),"必修学时不够","合格"))))</f>
        <v>合格</v>
      </c>
      <c r="AG396" s="9" t="str">
        <f aca="false">IF(U396=0,"未提交","已提交")</f>
        <v>未提交</v>
      </c>
      <c r="AH396" s="11" t="str">
        <f aca="false">IF(IF(J396&lt;AD396,"总学时不够.","")&amp;IF(K396&lt;405,"必修课学时不够.","")&amp;IF(OR(AA396="不合格",AA396="--",AA396="抄袭"),"作业未合格.","")="","已合格",IF(J396&lt;AD396,"总学时不够.","")&amp;IF(K396&lt;405,"必修课学时不够.","")&amp;IF(OR(AA396="不合格",AA396="--",AA396="抄袭"),"作业未合格.",""))</f>
        <v>作业未合格.</v>
      </c>
    </row>
    <row r="397" customFormat="false" ht="27" hidden="false" customHeight="false" outlineLevel="0" collapsed="false">
      <c r="A397" s="8"/>
      <c r="B397" s="9" t="s">
        <v>820</v>
      </c>
      <c r="C397" s="10" t="s">
        <v>821</v>
      </c>
      <c r="D397" s="10" t="s">
        <v>36</v>
      </c>
      <c r="E397" s="10" t="s">
        <v>37</v>
      </c>
      <c r="F397" s="10" t="s">
        <v>793</v>
      </c>
      <c r="G397" s="10" t="s">
        <v>131</v>
      </c>
      <c r="H397" s="10" t="s">
        <v>132</v>
      </c>
      <c r="I397" s="9" t="n">
        <v>18</v>
      </c>
      <c r="J397" s="9" t="n">
        <v>2625</v>
      </c>
      <c r="K397" s="9" t="n">
        <v>1681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s">
        <v>41</v>
      </c>
      <c r="AA397" s="9" t="s">
        <v>41</v>
      </c>
      <c r="AB397" s="9" t="n">
        <v>0</v>
      </c>
      <c r="AC397" s="9" t="n">
        <v>0</v>
      </c>
      <c r="AD397" s="9" t="n">
        <v>1350</v>
      </c>
      <c r="AE397" s="9" t="str">
        <f aca="false">IF(I397=0,"未登陆",IF(J397=0,"未学习","已登陆"))</f>
        <v>已登陆</v>
      </c>
      <c r="AF397" s="9" t="str">
        <f aca="false">IF(AND(J397=0,K397=0),"未学习",IF(AND(J397&lt;AD397,K397&lt;405),"均不够",IF(AND(J397&lt;AD397,K397&gt;=405),"总学时不够",IF(AND(J397&gt;=AD397,K397&lt;405),"必修学时不够","合格"))))</f>
        <v>合格</v>
      </c>
      <c r="AG397" s="9" t="str">
        <f aca="false">IF(U397=0,"未提交","已提交")</f>
        <v>未提交</v>
      </c>
      <c r="AH397" s="11" t="str">
        <f aca="false">IF(IF(J397&lt;AD397,"总学时不够.","")&amp;IF(K397&lt;405,"必修课学时不够.","")&amp;IF(OR(AA397="不合格",AA397="--",AA397="抄袭"),"作业未合格.","")="","已合格",IF(J397&lt;AD397,"总学时不够.","")&amp;IF(K397&lt;405,"必修课学时不够.","")&amp;IF(OR(AA397="不合格",AA397="--",AA397="抄袭"),"作业未合格.",""))</f>
        <v>作业未合格.</v>
      </c>
    </row>
    <row r="398" customFormat="false" ht="27" hidden="false" customHeight="false" outlineLevel="0" collapsed="false">
      <c r="A398" s="8"/>
      <c r="B398" s="9" t="s">
        <v>822</v>
      </c>
      <c r="C398" s="10" t="s">
        <v>823</v>
      </c>
      <c r="D398" s="10" t="s">
        <v>36</v>
      </c>
      <c r="E398" s="10" t="s">
        <v>37</v>
      </c>
      <c r="F398" s="10" t="s">
        <v>793</v>
      </c>
      <c r="G398" s="10" t="s">
        <v>131</v>
      </c>
      <c r="H398" s="10" t="s">
        <v>132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s">
        <v>41</v>
      </c>
      <c r="AA398" s="9" t="s">
        <v>41</v>
      </c>
      <c r="AB398" s="9" t="n">
        <v>0</v>
      </c>
      <c r="AC398" s="9" t="n">
        <v>0</v>
      </c>
      <c r="AD398" s="9" t="n">
        <v>1350</v>
      </c>
      <c r="AE398" s="9" t="str">
        <f aca="false">IF(I398=0,"未登陆",IF(J398=0,"未学习","已登陆"))</f>
        <v>未登陆</v>
      </c>
      <c r="AF398" s="9" t="str">
        <f aca="false">IF(AND(J398=0,K398=0),"未学习",IF(AND(J398&lt;AD398,K398&lt;405),"均不够",IF(AND(J398&lt;AD398,K398&gt;=405),"总学时不够",IF(AND(J398&gt;=AD398,K398&lt;405),"必修学时不够","合格"))))</f>
        <v>未学习</v>
      </c>
      <c r="AG398" s="9" t="str">
        <f aca="false">IF(U398=0,"未提交","已提交")</f>
        <v>未提交</v>
      </c>
      <c r="AH398" s="11" t="str">
        <f aca="false">IF(IF(J398&lt;AD398,"总学时不够.","")&amp;IF(K398&lt;405,"必修课学时不够.","")&amp;IF(OR(AA398="不合格",AA398="--",AA398="抄袭"),"作业未合格.","")="","已合格",IF(J398&lt;AD398,"总学时不够.","")&amp;IF(K398&lt;405,"必修课学时不够.","")&amp;IF(OR(AA398="不合格",AA398="--",AA398="抄袭"),"作业未合格.",""))</f>
        <v>总学时不够.必修课学时不够.作业未合格.</v>
      </c>
    </row>
    <row r="399" customFormat="false" ht="27" hidden="false" customHeight="false" outlineLevel="0" collapsed="false">
      <c r="A399" s="8"/>
      <c r="B399" s="9" t="s">
        <v>824</v>
      </c>
      <c r="C399" s="10" t="s">
        <v>825</v>
      </c>
      <c r="D399" s="10" t="s">
        <v>36</v>
      </c>
      <c r="E399" s="10" t="s">
        <v>37</v>
      </c>
      <c r="F399" s="10" t="s">
        <v>793</v>
      </c>
      <c r="G399" s="10" t="s">
        <v>131</v>
      </c>
      <c r="H399" s="10" t="s">
        <v>132</v>
      </c>
      <c r="I399" s="9" t="n">
        <v>5</v>
      </c>
      <c r="J399" s="9" t="n">
        <v>351</v>
      </c>
      <c r="K399" s="9" t="n">
        <v>351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s">
        <v>41</v>
      </c>
      <c r="AA399" s="9" t="s">
        <v>41</v>
      </c>
      <c r="AB399" s="9" t="n">
        <v>0</v>
      </c>
      <c r="AC399" s="9" t="n">
        <v>0</v>
      </c>
      <c r="AD399" s="9" t="n">
        <v>1350</v>
      </c>
      <c r="AE399" s="9" t="str">
        <f aca="false">IF(I399=0,"未登陆",IF(J399=0,"未学习","已登陆"))</f>
        <v>已登陆</v>
      </c>
      <c r="AF399" s="9" t="str">
        <f aca="false">IF(AND(J399=0,K399=0),"未学习",IF(AND(J399&lt;AD399,K399&lt;405),"均不够",IF(AND(J399&lt;AD399,K399&gt;=405),"总学时不够",IF(AND(J399&gt;=AD399,K399&lt;405),"必修学时不够","合格"))))</f>
        <v>均不够</v>
      </c>
      <c r="AG399" s="9" t="str">
        <f aca="false">IF(U399=0,"未提交","已提交")</f>
        <v>未提交</v>
      </c>
      <c r="AH399" s="11" t="str">
        <f aca="false">IF(IF(J399&lt;AD399,"总学时不够.","")&amp;IF(K399&lt;405,"必修课学时不够.","")&amp;IF(OR(AA399="不合格",AA399="--",AA399="抄袭"),"作业未合格.","")="","已合格",IF(J399&lt;AD399,"总学时不够.","")&amp;IF(K399&lt;405,"必修课学时不够.","")&amp;IF(OR(AA399="不合格",AA399="--",AA399="抄袭"),"作业未合格.",""))</f>
        <v>总学时不够.必修课学时不够.作业未合格.</v>
      </c>
    </row>
    <row r="400" customFormat="false" ht="27" hidden="false" customHeight="false" outlineLevel="0" collapsed="false">
      <c r="A400" s="8"/>
      <c r="B400" s="9" t="s">
        <v>826</v>
      </c>
      <c r="C400" s="10" t="s">
        <v>827</v>
      </c>
      <c r="D400" s="10" t="s">
        <v>36</v>
      </c>
      <c r="E400" s="10" t="s">
        <v>37</v>
      </c>
      <c r="F400" s="10" t="s">
        <v>793</v>
      </c>
      <c r="G400" s="10" t="s">
        <v>131</v>
      </c>
      <c r="H400" s="10" t="s">
        <v>132</v>
      </c>
      <c r="I400" s="9" t="n">
        <v>6</v>
      </c>
      <c r="J400" s="9" t="n">
        <v>591</v>
      </c>
      <c r="K400" s="9" t="n">
        <v>591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0</v>
      </c>
      <c r="X400" s="9" t="n">
        <v>0</v>
      </c>
      <c r="Y400" s="9" t="n">
        <v>0</v>
      </c>
      <c r="Z400" s="9" t="s">
        <v>41</v>
      </c>
      <c r="AA400" s="9" t="s">
        <v>41</v>
      </c>
      <c r="AB400" s="9" t="n">
        <v>0</v>
      </c>
      <c r="AC400" s="9" t="n">
        <v>0</v>
      </c>
      <c r="AD400" s="9" t="n">
        <v>1350</v>
      </c>
      <c r="AE400" s="9" t="str">
        <f aca="false">IF(I400=0,"未登陆",IF(J400=0,"未学习","已登陆"))</f>
        <v>已登陆</v>
      </c>
      <c r="AF400" s="9" t="str">
        <f aca="false">IF(AND(J400=0,K400=0),"未学习",IF(AND(J400&lt;AD400,K400&lt;405),"均不够",IF(AND(J400&lt;AD400,K400&gt;=405),"总学时不够",IF(AND(J400&gt;=AD400,K400&lt;405),"必修学时不够","合格"))))</f>
        <v>总学时不够</v>
      </c>
      <c r="AG400" s="9" t="str">
        <f aca="false">IF(U400=0,"未提交","已提交")</f>
        <v>未提交</v>
      </c>
      <c r="AH400" s="11" t="str">
        <f aca="false">IF(IF(J400&lt;AD400,"总学时不够.","")&amp;IF(K400&lt;405,"必修课学时不够.","")&amp;IF(OR(AA400="不合格",AA400="--",AA400="抄袭"),"作业未合格.","")="","已合格",IF(J400&lt;AD400,"总学时不够.","")&amp;IF(K400&lt;405,"必修课学时不够.","")&amp;IF(OR(AA400="不合格",AA400="--",AA400="抄袭"),"作业未合格.",""))</f>
        <v>总学时不够.作业未合格.</v>
      </c>
    </row>
    <row r="401" customFormat="false" ht="27" hidden="false" customHeight="false" outlineLevel="0" collapsed="false">
      <c r="A401" s="8"/>
      <c r="B401" s="9" t="s">
        <v>828</v>
      </c>
      <c r="C401" s="10" t="s">
        <v>829</v>
      </c>
      <c r="D401" s="10" t="s">
        <v>36</v>
      </c>
      <c r="E401" s="10" t="s">
        <v>37</v>
      </c>
      <c r="F401" s="10" t="s">
        <v>793</v>
      </c>
      <c r="G401" s="10" t="s">
        <v>60</v>
      </c>
      <c r="H401" s="10" t="s">
        <v>61</v>
      </c>
      <c r="I401" s="9" t="n">
        <v>22</v>
      </c>
      <c r="J401" s="9" t="n">
        <v>2089</v>
      </c>
      <c r="K401" s="9" t="n">
        <v>1656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Y401" s="9" t="n">
        <v>0</v>
      </c>
      <c r="Z401" s="9" t="s">
        <v>41</v>
      </c>
      <c r="AA401" s="9" t="s">
        <v>41</v>
      </c>
      <c r="AB401" s="9" t="n">
        <v>16</v>
      </c>
      <c r="AC401" s="9" t="n">
        <v>0</v>
      </c>
      <c r="AD401" s="9" t="n">
        <v>1350</v>
      </c>
      <c r="AE401" s="9" t="str">
        <f aca="false">IF(I401=0,"未登陆",IF(J401=0,"未学习","已登陆"))</f>
        <v>已登陆</v>
      </c>
      <c r="AF401" s="9" t="str">
        <f aca="false">IF(AND(J401=0,K401=0),"未学习",IF(AND(J401&lt;AD401,K401&lt;405),"均不够",IF(AND(J401&lt;AD401,K401&gt;=405),"总学时不够",IF(AND(J401&gt;=AD401,K401&lt;405),"必修学时不够","合格"))))</f>
        <v>合格</v>
      </c>
      <c r="AG401" s="9" t="str">
        <f aca="false">IF(U401=0,"未提交","已提交")</f>
        <v>未提交</v>
      </c>
      <c r="AH401" s="11" t="str">
        <f aca="false">IF(IF(J401&lt;AD401,"总学时不够.","")&amp;IF(K401&lt;405,"必修课学时不够.","")&amp;IF(OR(AA401="不合格",AA401="--",AA401="抄袭"),"作业未合格.","")="","已合格",IF(J401&lt;AD401,"总学时不够.","")&amp;IF(K401&lt;405,"必修课学时不够.","")&amp;IF(OR(AA401="不合格",AA401="--",AA401="抄袭"),"作业未合格.",""))</f>
        <v>作业未合格.</v>
      </c>
    </row>
    <row r="402" customFormat="false" ht="27" hidden="false" customHeight="false" outlineLevel="0" collapsed="false">
      <c r="A402" s="8"/>
      <c r="B402" s="9" t="s">
        <v>830</v>
      </c>
      <c r="C402" s="10" t="s">
        <v>831</v>
      </c>
      <c r="D402" s="10" t="s">
        <v>36</v>
      </c>
      <c r="E402" s="10" t="s">
        <v>37</v>
      </c>
      <c r="F402" s="10" t="s">
        <v>832</v>
      </c>
      <c r="G402" s="10" t="s">
        <v>833</v>
      </c>
      <c r="H402" s="10" t="s">
        <v>82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s">
        <v>41</v>
      </c>
      <c r="AA402" s="9" t="s">
        <v>41</v>
      </c>
      <c r="AB402" s="9" t="n">
        <v>0</v>
      </c>
      <c r="AC402" s="9" t="n">
        <v>0</v>
      </c>
      <c r="AD402" s="9" t="n">
        <v>1890</v>
      </c>
      <c r="AE402" s="9" t="str">
        <f aca="false">IF(I402=0,"未登陆",IF(J402=0,"未学习","已登陆"))</f>
        <v>未登陆</v>
      </c>
      <c r="AF402" s="9" t="str">
        <f aca="false">IF(AND(J402=0,K402=0),"未学习",IF(AND(J402&lt;AD402,K402&lt;405),"均不够",IF(AND(J402&lt;AD402,K402&gt;=405),"总学时不够",IF(AND(J402&gt;=AD402,K402&lt;405),"必修学时不够","合格"))))</f>
        <v>未学习</v>
      </c>
      <c r="AG402" s="9" t="str">
        <f aca="false">IF(U402=0,"未提交","已提交")</f>
        <v>未提交</v>
      </c>
      <c r="AH402" s="11" t="str">
        <f aca="false">IF(IF(J402&lt;AD402,"总学时不够.","")&amp;IF(K402&lt;405,"必修课学时不够.","")&amp;IF(OR(AA402="不合格",AA402="--",AA402="抄袭"),"作业未合格.","")="","已合格",IF(J402&lt;AD402,"总学时不够.","")&amp;IF(K402&lt;405,"必修课学时不够.","")&amp;IF(OR(AA402="不合格",AA402="--",AA402="抄袭"),"作业未合格.",""))</f>
        <v>总学时不够.必修课学时不够.作业未合格.</v>
      </c>
    </row>
    <row r="403" customFormat="false" ht="27" hidden="false" customHeight="false" outlineLevel="0" collapsed="false">
      <c r="A403" s="8"/>
      <c r="B403" s="9" t="s">
        <v>834</v>
      </c>
      <c r="C403" s="10" t="s">
        <v>835</v>
      </c>
      <c r="D403" s="10" t="s">
        <v>36</v>
      </c>
      <c r="E403" s="10" t="s">
        <v>37</v>
      </c>
      <c r="F403" s="10" t="s">
        <v>832</v>
      </c>
      <c r="G403" s="10" t="s">
        <v>836</v>
      </c>
      <c r="H403" s="10" t="s">
        <v>837</v>
      </c>
      <c r="I403" s="9" t="n">
        <v>8</v>
      </c>
      <c r="J403" s="9" t="n">
        <v>341</v>
      </c>
      <c r="K403" s="9" t="n">
        <v>341</v>
      </c>
      <c r="L403" s="9" t="n">
        <v>0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0</v>
      </c>
      <c r="Y403" s="9" t="n">
        <v>0</v>
      </c>
      <c r="Z403" s="9" t="s">
        <v>41</v>
      </c>
      <c r="AA403" s="9" t="s">
        <v>41</v>
      </c>
      <c r="AB403" s="9" t="n">
        <v>0</v>
      </c>
      <c r="AC403" s="9" t="n">
        <v>0</v>
      </c>
      <c r="AD403" s="9" t="n">
        <v>1890</v>
      </c>
      <c r="AE403" s="9" t="str">
        <f aca="false">IF(I403=0,"未登陆",IF(J403=0,"未学习","已登陆"))</f>
        <v>已登陆</v>
      </c>
      <c r="AF403" s="9" t="str">
        <f aca="false">IF(AND(J403=0,K403=0),"未学习",IF(AND(J403&lt;AD403,K403&lt;405),"均不够",IF(AND(J403&lt;AD403,K403&gt;=405),"总学时不够",IF(AND(J403&gt;=AD403,K403&lt;405),"必修学时不够","合格"))))</f>
        <v>均不够</v>
      </c>
      <c r="AG403" s="9" t="str">
        <f aca="false">IF(U403=0,"未提交","已提交")</f>
        <v>未提交</v>
      </c>
      <c r="AH403" s="11" t="str">
        <f aca="false">IF(IF(J403&lt;AD403,"总学时不够.","")&amp;IF(K403&lt;405,"必修课学时不够.","")&amp;IF(OR(AA403="不合格",AA403="--",AA403="抄袭"),"作业未合格.","")="","已合格",IF(J403&lt;AD403,"总学时不够.","")&amp;IF(K403&lt;405,"必修课学时不够.","")&amp;IF(OR(AA403="不合格",AA403="--",AA403="抄袭"),"作业未合格.",""))</f>
        <v>总学时不够.必修课学时不够.作业未合格.</v>
      </c>
    </row>
    <row r="404" customFormat="false" ht="27" hidden="false" customHeight="false" outlineLevel="0" collapsed="false">
      <c r="A404" s="8"/>
      <c r="B404" s="9" t="s">
        <v>838</v>
      </c>
      <c r="C404" s="10" t="s">
        <v>839</v>
      </c>
      <c r="D404" s="10" t="s">
        <v>36</v>
      </c>
      <c r="E404" s="10" t="s">
        <v>37</v>
      </c>
      <c r="F404" s="10" t="s">
        <v>832</v>
      </c>
      <c r="G404" s="10" t="s">
        <v>836</v>
      </c>
      <c r="H404" s="10" t="s">
        <v>837</v>
      </c>
      <c r="I404" s="9" t="n">
        <v>16</v>
      </c>
      <c r="J404" s="9" t="n">
        <v>2349</v>
      </c>
      <c r="K404" s="9" t="n">
        <v>961</v>
      </c>
      <c r="L404" s="9" t="n">
        <v>0</v>
      </c>
      <c r="M404" s="9" t="n">
        <v>1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  <c r="Y404" s="9" t="n">
        <v>0</v>
      </c>
      <c r="Z404" s="9" t="s">
        <v>41</v>
      </c>
      <c r="AA404" s="9" t="s">
        <v>41</v>
      </c>
      <c r="AB404" s="9" t="n">
        <v>2</v>
      </c>
      <c r="AC404" s="9" t="n">
        <v>0</v>
      </c>
      <c r="AD404" s="9" t="n">
        <v>1890</v>
      </c>
      <c r="AE404" s="9" t="str">
        <f aca="false">IF(I404=0,"未登陆",IF(J404=0,"未学习","已登陆"))</f>
        <v>已登陆</v>
      </c>
      <c r="AF404" s="9" t="str">
        <f aca="false">IF(AND(J404=0,K404=0),"未学习",IF(AND(J404&lt;AD404,K404&lt;405),"均不够",IF(AND(J404&lt;AD404,K404&gt;=405),"总学时不够",IF(AND(J404&gt;=AD404,K404&lt;405),"必修学时不够","合格"))))</f>
        <v>合格</v>
      </c>
      <c r="AG404" s="9" t="str">
        <f aca="false">IF(U404=0,"未提交","已提交")</f>
        <v>未提交</v>
      </c>
      <c r="AH404" s="11" t="str">
        <f aca="false">IF(IF(J404&lt;AD404,"总学时不够.","")&amp;IF(K404&lt;405,"必修课学时不够.","")&amp;IF(OR(AA404="不合格",AA404="--",AA404="抄袭"),"作业未合格.","")="","已合格",IF(J404&lt;AD404,"总学时不够.","")&amp;IF(K404&lt;405,"必修课学时不够.","")&amp;IF(OR(AA404="不合格",AA404="--",AA404="抄袭"),"作业未合格.",""))</f>
        <v>作业未合格.</v>
      </c>
    </row>
    <row r="405" customFormat="false" ht="27" hidden="false" customHeight="false" outlineLevel="0" collapsed="false">
      <c r="A405" s="8"/>
      <c r="B405" s="9" t="s">
        <v>840</v>
      </c>
      <c r="C405" s="10" t="s">
        <v>841</v>
      </c>
      <c r="D405" s="10" t="s">
        <v>36</v>
      </c>
      <c r="E405" s="10" t="s">
        <v>37</v>
      </c>
      <c r="F405" s="10" t="s">
        <v>832</v>
      </c>
      <c r="G405" s="10" t="s">
        <v>842</v>
      </c>
      <c r="H405" s="10" t="s">
        <v>49</v>
      </c>
      <c r="I405" s="9" t="n">
        <v>2</v>
      </c>
      <c r="J405" s="9" t="n">
        <v>152</v>
      </c>
      <c r="K405" s="9" t="n">
        <v>152</v>
      </c>
      <c r="L405" s="9" t="n">
        <v>0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  <c r="Y405" s="9" t="n">
        <v>0</v>
      </c>
      <c r="Z405" s="9" t="s">
        <v>41</v>
      </c>
      <c r="AA405" s="9" t="s">
        <v>41</v>
      </c>
      <c r="AB405" s="9" t="n">
        <v>1</v>
      </c>
      <c r="AC405" s="9" t="n">
        <v>0</v>
      </c>
      <c r="AD405" s="9" t="n">
        <v>1890</v>
      </c>
      <c r="AE405" s="9" t="str">
        <f aca="false">IF(I405=0,"未登陆",IF(J405=0,"未学习","已登陆"))</f>
        <v>已登陆</v>
      </c>
      <c r="AF405" s="9" t="str">
        <f aca="false">IF(AND(J405=0,K405=0),"未学习",IF(AND(J405&lt;AD405,K405&lt;405),"均不够",IF(AND(J405&lt;AD405,K405&gt;=405),"总学时不够",IF(AND(J405&gt;=AD405,K405&lt;405),"必修学时不够","合格"))))</f>
        <v>均不够</v>
      </c>
      <c r="AG405" s="9" t="str">
        <f aca="false">IF(U405=0,"未提交","已提交")</f>
        <v>未提交</v>
      </c>
      <c r="AH405" s="11" t="str">
        <f aca="false">IF(IF(J405&lt;AD405,"总学时不够.","")&amp;IF(K405&lt;405,"必修课学时不够.","")&amp;IF(OR(AA405="不合格",AA405="--",AA405="抄袭"),"作业未合格.","")="","已合格",IF(J405&lt;AD405,"总学时不够.","")&amp;IF(K405&lt;405,"必修课学时不够.","")&amp;IF(OR(AA405="不合格",AA405="--",AA405="抄袭"),"作业未合格.",""))</f>
        <v>总学时不够.必修课学时不够.作业未合格.</v>
      </c>
    </row>
    <row r="406" customFormat="false" ht="27" hidden="false" customHeight="false" outlineLevel="0" collapsed="false">
      <c r="A406" s="8"/>
      <c r="B406" s="9" t="s">
        <v>843</v>
      </c>
      <c r="C406" s="10" t="s">
        <v>844</v>
      </c>
      <c r="D406" s="10" t="s">
        <v>36</v>
      </c>
      <c r="E406" s="10" t="s">
        <v>37</v>
      </c>
      <c r="F406" s="10" t="s">
        <v>832</v>
      </c>
      <c r="G406" s="10" t="s">
        <v>845</v>
      </c>
      <c r="H406" s="10" t="s">
        <v>846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0</v>
      </c>
      <c r="Y406" s="9" t="n">
        <v>0</v>
      </c>
      <c r="Z406" s="9" t="s">
        <v>41</v>
      </c>
      <c r="AA406" s="9" t="s">
        <v>41</v>
      </c>
      <c r="AB406" s="9" t="n">
        <v>0</v>
      </c>
      <c r="AC406" s="9" t="n">
        <v>0</v>
      </c>
      <c r="AD406" s="9" t="n">
        <v>1890</v>
      </c>
      <c r="AE406" s="9" t="str">
        <f aca="false">IF(I406=0,"未登陆",IF(J406=0,"未学习","已登陆"))</f>
        <v>未登陆</v>
      </c>
      <c r="AF406" s="9" t="str">
        <f aca="false">IF(AND(J406=0,K406=0),"未学习",IF(AND(J406&lt;AD406,K406&lt;405),"均不够",IF(AND(J406&lt;AD406,K406&gt;=405),"总学时不够",IF(AND(J406&gt;=AD406,K406&lt;405),"必修学时不够","合格"))))</f>
        <v>未学习</v>
      </c>
      <c r="AG406" s="9" t="str">
        <f aca="false">IF(U406=0,"未提交","已提交")</f>
        <v>未提交</v>
      </c>
      <c r="AH406" s="11" t="str">
        <f aca="false">IF(IF(J406&lt;AD406,"总学时不够.","")&amp;IF(K406&lt;405,"必修课学时不够.","")&amp;IF(OR(AA406="不合格",AA406="--",AA406="抄袭"),"作业未合格.","")="","已合格",IF(J406&lt;AD406,"总学时不够.","")&amp;IF(K406&lt;405,"必修课学时不够.","")&amp;IF(OR(AA406="不合格",AA406="--",AA406="抄袭"),"作业未合格.",""))</f>
        <v>总学时不够.必修课学时不够.作业未合格.</v>
      </c>
    </row>
    <row r="407" customFormat="false" ht="27" hidden="false" customHeight="false" outlineLevel="0" collapsed="false">
      <c r="A407" s="8"/>
      <c r="B407" s="9" t="s">
        <v>847</v>
      </c>
      <c r="C407" s="10" t="s">
        <v>848</v>
      </c>
      <c r="D407" s="10" t="s">
        <v>36</v>
      </c>
      <c r="E407" s="10" t="s">
        <v>37</v>
      </c>
      <c r="F407" s="10" t="s">
        <v>832</v>
      </c>
      <c r="G407" s="10" t="s">
        <v>845</v>
      </c>
      <c r="H407" s="10" t="s">
        <v>846</v>
      </c>
      <c r="I407" s="9" t="n">
        <v>9</v>
      </c>
      <c r="J407" s="9" t="n">
        <v>352</v>
      </c>
      <c r="K407" s="9" t="n">
        <v>202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9" t="n">
        <v>0</v>
      </c>
      <c r="Z407" s="9" t="s">
        <v>41</v>
      </c>
      <c r="AA407" s="9" t="s">
        <v>41</v>
      </c>
      <c r="AB407" s="9" t="n">
        <v>0</v>
      </c>
      <c r="AC407" s="9" t="n">
        <v>0</v>
      </c>
      <c r="AD407" s="9" t="n">
        <v>1890</v>
      </c>
      <c r="AE407" s="9" t="str">
        <f aca="false">IF(I407=0,"未登陆",IF(J407=0,"未学习","已登陆"))</f>
        <v>已登陆</v>
      </c>
      <c r="AF407" s="9" t="str">
        <f aca="false">IF(AND(J407=0,K407=0),"未学习",IF(AND(J407&lt;AD407,K407&lt;405),"均不够",IF(AND(J407&lt;AD407,K407&gt;=405),"总学时不够",IF(AND(J407&gt;=AD407,K407&lt;405),"必修学时不够","合格"))))</f>
        <v>均不够</v>
      </c>
      <c r="AG407" s="9" t="str">
        <f aca="false">IF(U407=0,"未提交","已提交")</f>
        <v>未提交</v>
      </c>
      <c r="AH407" s="11" t="str">
        <f aca="false">IF(IF(J407&lt;AD407,"总学时不够.","")&amp;IF(K407&lt;405,"必修课学时不够.","")&amp;IF(OR(AA407="不合格",AA407="--",AA407="抄袭"),"作业未合格.","")="","已合格",IF(J407&lt;AD407,"总学时不够.","")&amp;IF(K407&lt;405,"必修课学时不够.","")&amp;IF(OR(AA407="不合格",AA407="--",AA407="抄袭"),"作业未合格.",""))</f>
        <v>总学时不够.必修课学时不够.作业未合格.</v>
      </c>
    </row>
    <row r="408" customFormat="false" ht="27" hidden="false" customHeight="false" outlineLevel="0" collapsed="false">
      <c r="A408" s="8"/>
      <c r="B408" s="9" t="s">
        <v>849</v>
      </c>
      <c r="C408" s="10" t="s">
        <v>850</v>
      </c>
      <c r="D408" s="10" t="s">
        <v>36</v>
      </c>
      <c r="E408" s="10" t="s">
        <v>37</v>
      </c>
      <c r="F408" s="10" t="s">
        <v>832</v>
      </c>
      <c r="G408" s="10" t="s">
        <v>845</v>
      </c>
      <c r="H408" s="10" t="s">
        <v>846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s">
        <v>41</v>
      </c>
      <c r="AA408" s="9" t="s">
        <v>41</v>
      </c>
      <c r="AB408" s="9" t="n">
        <v>0</v>
      </c>
      <c r="AC408" s="9" t="n">
        <v>0</v>
      </c>
      <c r="AD408" s="9" t="n">
        <v>1890</v>
      </c>
      <c r="AE408" s="9" t="str">
        <f aca="false">IF(I408=0,"未登陆",IF(J408=0,"未学习","已登陆"))</f>
        <v>未登陆</v>
      </c>
      <c r="AF408" s="9" t="str">
        <f aca="false">IF(AND(J408=0,K408=0),"未学习",IF(AND(J408&lt;AD408,K408&lt;405),"均不够",IF(AND(J408&lt;AD408,K408&gt;=405),"总学时不够",IF(AND(J408&gt;=AD408,K408&lt;405),"必修学时不够","合格"))))</f>
        <v>未学习</v>
      </c>
      <c r="AG408" s="9" t="str">
        <f aca="false">IF(U408=0,"未提交","已提交")</f>
        <v>未提交</v>
      </c>
      <c r="AH408" s="11" t="str">
        <f aca="false">IF(IF(J408&lt;AD408,"总学时不够.","")&amp;IF(K408&lt;405,"必修课学时不够.","")&amp;IF(OR(AA408="不合格",AA408="--",AA408="抄袭"),"作业未合格.","")="","已合格",IF(J408&lt;AD408,"总学时不够.","")&amp;IF(K408&lt;405,"必修课学时不够.","")&amp;IF(OR(AA408="不合格",AA408="--",AA408="抄袭"),"作业未合格.",""))</f>
        <v>总学时不够.必修课学时不够.作业未合格.</v>
      </c>
    </row>
    <row r="409" customFormat="false" ht="27" hidden="false" customHeight="false" outlineLevel="0" collapsed="false">
      <c r="A409" s="8"/>
      <c r="B409" s="9" t="s">
        <v>851</v>
      </c>
      <c r="C409" s="10" t="s">
        <v>852</v>
      </c>
      <c r="D409" s="10" t="s">
        <v>36</v>
      </c>
      <c r="E409" s="10" t="s">
        <v>37</v>
      </c>
      <c r="F409" s="10" t="s">
        <v>832</v>
      </c>
      <c r="G409" s="10" t="s">
        <v>845</v>
      </c>
      <c r="H409" s="10" t="s">
        <v>846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s">
        <v>41</v>
      </c>
      <c r="AA409" s="9" t="s">
        <v>41</v>
      </c>
      <c r="AB409" s="9" t="n">
        <v>0</v>
      </c>
      <c r="AC409" s="9" t="n">
        <v>0</v>
      </c>
      <c r="AD409" s="9" t="n">
        <v>1890</v>
      </c>
      <c r="AE409" s="9" t="str">
        <f aca="false">IF(I409=0,"未登陆",IF(J409=0,"未学习","已登陆"))</f>
        <v>未登陆</v>
      </c>
      <c r="AF409" s="9" t="str">
        <f aca="false">IF(AND(J409=0,K409=0),"未学习",IF(AND(J409&lt;AD409,K409&lt;405),"均不够",IF(AND(J409&lt;AD409,K409&gt;=405),"总学时不够",IF(AND(J409&gt;=AD409,K409&lt;405),"必修学时不够","合格"))))</f>
        <v>未学习</v>
      </c>
      <c r="AG409" s="9" t="str">
        <f aca="false">IF(U409=0,"未提交","已提交")</f>
        <v>未提交</v>
      </c>
      <c r="AH409" s="11" t="str">
        <f aca="false">IF(IF(J409&lt;AD409,"总学时不够.","")&amp;IF(K409&lt;405,"必修课学时不够.","")&amp;IF(OR(AA409="不合格",AA409="--",AA409="抄袭"),"作业未合格.","")="","已合格",IF(J409&lt;AD409,"总学时不够.","")&amp;IF(K409&lt;405,"必修课学时不够.","")&amp;IF(OR(AA409="不合格",AA409="--",AA409="抄袭"),"作业未合格.",""))</f>
        <v>总学时不够.必修课学时不够.作业未合格.</v>
      </c>
    </row>
    <row r="410" customFormat="false" ht="27" hidden="false" customHeight="false" outlineLevel="0" collapsed="false">
      <c r="A410" s="8"/>
      <c r="B410" s="9" t="s">
        <v>853</v>
      </c>
      <c r="C410" s="10" t="s">
        <v>854</v>
      </c>
      <c r="D410" s="10" t="s">
        <v>36</v>
      </c>
      <c r="E410" s="10" t="s">
        <v>37</v>
      </c>
      <c r="F410" s="10" t="s">
        <v>832</v>
      </c>
      <c r="G410" s="10" t="s">
        <v>845</v>
      </c>
      <c r="H410" s="10" t="s">
        <v>846</v>
      </c>
      <c r="I410" s="9" t="n">
        <v>19</v>
      </c>
      <c r="J410" s="9" t="n">
        <v>1956</v>
      </c>
      <c r="K410" s="9" t="n">
        <v>161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s">
        <v>41</v>
      </c>
      <c r="AA410" s="9" t="s">
        <v>41</v>
      </c>
      <c r="AB410" s="9" t="n">
        <v>0</v>
      </c>
      <c r="AC410" s="9" t="n">
        <v>0</v>
      </c>
      <c r="AD410" s="9" t="n">
        <v>1890</v>
      </c>
      <c r="AE410" s="9" t="str">
        <f aca="false">IF(I410=0,"未登陆",IF(J410=0,"未学习","已登陆"))</f>
        <v>已登陆</v>
      </c>
      <c r="AF410" s="9" t="str">
        <f aca="false">IF(AND(J410=0,K410=0),"未学习",IF(AND(J410&lt;AD410,K410&lt;405),"均不够",IF(AND(J410&lt;AD410,K410&gt;=405),"总学时不够",IF(AND(J410&gt;=AD410,K410&lt;405),"必修学时不够","合格"))))</f>
        <v>合格</v>
      </c>
      <c r="AG410" s="9" t="str">
        <f aca="false">IF(U410=0,"未提交","已提交")</f>
        <v>未提交</v>
      </c>
      <c r="AH410" s="11" t="str">
        <f aca="false">IF(IF(J410&lt;AD410,"总学时不够.","")&amp;IF(K410&lt;405,"必修课学时不够.","")&amp;IF(OR(AA410="不合格",AA410="--",AA410="抄袭"),"作业未合格.","")="","已合格",IF(J410&lt;AD410,"总学时不够.","")&amp;IF(K410&lt;405,"必修课学时不够.","")&amp;IF(OR(AA410="不合格",AA410="--",AA410="抄袭"),"作业未合格.",""))</f>
        <v>作业未合格.</v>
      </c>
    </row>
    <row r="411" customFormat="false" ht="27" hidden="false" customHeight="false" outlineLevel="0" collapsed="false">
      <c r="A411" s="8"/>
      <c r="B411" s="9" t="s">
        <v>855</v>
      </c>
      <c r="C411" s="10" t="s">
        <v>856</v>
      </c>
      <c r="D411" s="10" t="s">
        <v>36</v>
      </c>
      <c r="E411" s="10" t="s">
        <v>37</v>
      </c>
      <c r="F411" s="10" t="s">
        <v>832</v>
      </c>
      <c r="G411" s="10" t="s">
        <v>845</v>
      </c>
      <c r="H411" s="10" t="s">
        <v>846</v>
      </c>
      <c r="I411" s="9" t="n">
        <v>38</v>
      </c>
      <c r="J411" s="9" t="n">
        <v>2203</v>
      </c>
      <c r="K411" s="9" t="n">
        <v>876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0</v>
      </c>
      <c r="W411" s="9" t="n">
        <v>0</v>
      </c>
      <c r="X411" s="9" t="n">
        <v>0</v>
      </c>
      <c r="Y411" s="9" t="n">
        <v>0</v>
      </c>
      <c r="Z411" s="9" t="s">
        <v>41</v>
      </c>
      <c r="AA411" s="9" t="s">
        <v>41</v>
      </c>
      <c r="AB411" s="9" t="n">
        <v>0</v>
      </c>
      <c r="AC411" s="9" t="n">
        <v>0</v>
      </c>
      <c r="AD411" s="9" t="n">
        <v>1890</v>
      </c>
      <c r="AE411" s="9" t="str">
        <f aca="false">IF(I411=0,"未登陆",IF(J411=0,"未学习","已登陆"))</f>
        <v>已登陆</v>
      </c>
      <c r="AF411" s="9" t="str">
        <f aca="false">IF(AND(J411=0,K411=0),"未学习",IF(AND(J411&lt;AD411,K411&lt;405),"均不够",IF(AND(J411&lt;AD411,K411&gt;=405),"总学时不够",IF(AND(J411&gt;=AD411,K411&lt;405),"必修学时不够","合格"))))</f>
        <v>合格</v>
      </c>
      <c r="AG411" s="9" t="str">
        <f aca="false">IF(U411=0,"未提交","已提交")</f>
        <v>未提交</v>
      </c>
      <c r="AH411" s="11" t="str">
        <f aca="false">IF(IF(J411&lt;AD411,"总学时不够.","")&amp;IF(K411&lt;405,"必修课学时不够.","")&amp;IF(OR(AA411="不合格",AA411="--",AA411="抄袭"),"作业未合格.","")="","已合格",IF(J411&lt;AD411,"总学时不够.","")&amp;IF(K411&lt;405,"必修课学时不够.","")&amp;IF(OR(AA411="不合格",AA411="--",AA411="抄袭"),"作业未合格.",""))</f>
        <v>作业未合格.</v>
      </c>
    </row>
    <row r="412" customFormat="false" ht="27" hidden="false" customHeight="false" outlineLevel="0" collapsed="false">
      <c r="A412" s="8"/>
      <c r="B412" s="9" t="s">
        <v>857</v>
      </c>
      <c r="C412" s="10" t="s">
        <v>858</v>
      </c>
      <c r="D412" s="10" t="s">
        <v>36</v>
      </c>
      <c r="E412" s="10" t="s">
        <v>37</v>
      </c>
      <c r="F412" s="10" t="s">
        <v>832</v>
      </c>
      <c r="G412" s="10" t="s">
        <v>66</v>
      </c>
      <c r="H412" s="10" t="s">
        <v>67</v>
      </c>
      <c r="I412" s="9" t="n">
        <v>32</v>
      </c>
      <c r="J412" s="9" t="n">
        <v>1692</v>
      </c>
      <c r="K412" s="9" t="n">
        <v>468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0</v>
      </c>
      <c r="Y412" s="9" t="n">
        <v>0</v>
      </c>
      <c r="Z412" s="9" t="s">
        <v>41</v>
      </c>
      <c r="AA412" s="9" t="s">
        <v>41</v>
      </c>
      <c r="AB412" s="9" t="n">
        <v>0</v>
      </c>
      <c r="AC412" s="9" t="n">
        <v>0</v>
      </c>
      <c r="AD412" s="9" t="n">
        <v>1890</v>
      </c>
      <c r="AE412" s="9" t="str">
        <f aca="false">IF(I412=0,"未登陆",IF(J412=0,"未学习","已登陆"))</f>
        <v>已登陆</v>
      </c>
      <c r="AF412" s="9" t="str">
        <f aca="false">IF(AND(J412=0,K412=0),"未学习",IF(AND(J412&lt;AD412,K412&lt;405),"均不够",IF(AND(J412&lt;AD412,K412&gt;=405),"总学时不够",IF(AND(J412&gt;=AD412,K412&lt;405),"必修学时不够","合格"))))</f>
        <v>总学时不够</v>
      </c>
      <c r="AG412" s="9" t="str">
        <f aca="false">IF(U412=0,"未提交","已提交")</f>
        <v>未提交</v>
      </c>
      <c r="AH412" s="11" t="str">
        <f aca="false">IF(IF(J412&lt;AD412,"总学时不够.","")&amp;IF(K412&lt;405,"必修课学时不够.","")&amp;IF(OR(AA412="不合格",AA412="--",AA412="抄袭"),"作业未合格.","")="","已合格",IF(J412&lt;AD412,"总学时不够.","")&amp;IF(K412&lt;405,"必修课学时不够.","")&amp;IF(OR(AA412="不合格",AA412="--",AA412="抄袭"),"作业未合格.",""))</f>
        <v>总学时不够.作业未合格.</v>
      </c>
    </row>
    <row r="413" customFormat="false" ht="27" hidden="false" customHeight="false" outlineLevel="0" collapsed="false">
      <c r="A413" s="8"/>
      <c r="B413" s="9" t="s">
        <v>859</v>
      </c>
      <c r="C413" s="10" t="s">
        <v>860</v>
      </c>
      <c r="D413" s="10" t="s">
        <v>36</v>
      </c>
      <c r="E413" s="10" t="s">
        <v>37</v>
      </c>
      <c r="F413" s="10" t="s">
        <v>832</v>
      </c>
      <c r="G413" s="10" t="s">
        <v>861</v>
      </c>
      <c r="H413" s="10" t="s">
        <v>862</v>
      </c>
      <c r="I413" s="9" t="n">
        <v>5</v>
      </c>
      <c r="J413" s="9" t="n">
        <v>232</v>
      </c>
      <c r="K413" s="9" t="n">
        <v>232</v>
      </c>
      <c r="L413" s="9" t="n">
        <v>0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0</v>
      </c>
      <c r="Y413" s="9" t="n">
        <v>0</v>
      </c>
      <c r="Z413" s="9" t="s">
        <v>41</v>
      </c>
      <c r="AA413" s="9" t="s">
        <v>41</v>
      </c>
      <c r="AB413" s="9" t="n">
        <v>0</v>
      </c>
      <c r="AC413" s="9" t="n">
        <v>0</v>
      </c>
      <c r="AD413" s="9" t="n">
        <v>1890</v>
      </c>
      <c r="AE413" s="9" t="str">
        <f aca="false">IF(I413=0,"未登陆",IF(J413=0,"未学习","已登陆"))</f>
        <v>已登陆</v>
      </c>
      <c r="AF413" s="9" t="str">
        <f aca="false">IF(AND(J413=0,K413=0),"未学习",IF(AND(J413&lt;AD413,K413&lt;405),"均不够",IF(AND(J413&lt;AD413,K413&gt;=405),"总学时不够",IF(AND(J413&gt;=AD413,K413&lt;405),"必修学时不够","合格"))))</f>
        <v>均不够</v>
      </c>
      <c r="AG413" s="9" t="str">
        <f aca="false">IF(U413=0,"未提交","已提交")</f>
        <v>未提交</v>
      </c>
      <c r="AH413" s="11" t="str">
        <f aca="false">IF(IF(J413&lt;AD413,"总学时不够.","")&amp;IF(K413&lt;405,"必修课学时不够.","")&amp;IF(OR(AA413="不合格",AA413="--",AA413="抄袭"),"作业未合格.","")="","已合格",IF(J413&lt;AD413,"总学时不够.","")&amp;IF(K413&lt;405,"必修课学时不够.","")&amp;IF(OR(AA413="不合格",AA413="--",AA413="抄袭"),"作业未合格.",""))</f>
        <v>总学时不够.必修课学时不够.作业未合格.</v>
      </c>
    </row>
    <row r="414" customFormat="false" ht="27" hidden="false" customHeight="false" outlineLevel="0" collapsed="false">
      <c r="A414" s="8"/>
      <c r="B414" s="9" t="s">
        <v>863</v>
      </c>
      <c r="C414" s="10" t="s">
        <v>864</v>
      </c>
      <c r="D414" s="10" t="s">
        <v>36</v>
      </c>
      <c r="E414" s="10" t="s">
        <v>37</v>
      </c>
      <c r="F414" s="10" t="s">
        <v>832</v>
      </c>
      <c r="G414" s="10" t="s">
        <v>865</v>
      </c>
      <c r="H414" s="10" t="s">
        <v>126</v>
      </c>
      <c r="I414" s="9" t="n">
        <v>29</v>
      </c>
      <c r="J414" s="9" t="n">
        <v>1927</v>
      </c>
      <c r="K414" s="9" t="n">
        <v>1108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s">
        <v>41</v>
      </c>
      <c r="AA414" s="9" t="s">
        <v>41</v>
      </c>
      <c r="AB414" s="9" t="n">
        <v>2</v>
      </c>
      <c r="AC414" s="9" t="n">
        <v>0</v>
      </c>
      <c r="AD414" s="9" t="n">
        <v>1890</v>
      </c>
      <c r="AE414" s="9" t="str">
        <f aca="false">IF(I414=0,"未登陆",IF(J414=0,"未学习","已登陆"))</f>
        <v>已登陆</v>
      </c>
      <c r="AF414" s="9" t="str">
        <f aca="false">IF(AND(J414=0,K414=0),"未学习",IF(AND(J414&lt;AD414,K414&lt;405),"均不够",IF(AND(J414&lt;AD414,K414&gt;=405),"总学时不够",IF(AND(J414&gt;=AD414,K414&lt;405),"必修学时不够","合格"))))</f>
        <v>合格</v>
      </c>
      <c r="AG414" s="9" t="str">
        <f aca="false">IF(U414=0,"未提交","已提交")</f>
        <v>未提交</v>
      </c>
      <c r="AH414" s="11" t="str">
        <f aca="false">IF(IF(J414&lt;AD414,"总学时不够.","")&amp;IF(K414&lt;405,"必修课学时不够.","")&amp;IF(OR(AA414="不合格",AA414="--",AA414="抄袭"),"作业未合格.","")="","已合格",IF(J414&lt;AD414,"总学时不够.","")&amp;IF(K414&lt;405,"必修课学时不够.","")&amp;IF(OR(AA414="不合格",AA414="--",AA414="抄袭"),"作业未合格.",""))</f>
        <v>作业未合格.</v>
      </c>
    </row>
    <row r="415" customFormat="false" ht="13.5" hidden="false" customHeight="false" outlineLevel="0" collapsed="false">
      <c r="A415" s="8"/>
      <c r="B415" s="9" t="s">
        <v>866</v>
      </c>
      <c r="C415" s="10" t="s">
        <v>867</v>
      </c>
      <c r="D415" s="10" t="s">
        <v>36</v>
      </c>
      <c r="E415" s="10" t="s">
        <v>37</v>
      </c>
      <c r="F415" s="10" t="s">
        <v>832</v>
      </c>
      <c r="G415" s="10" t="s">
        <v>868</v>
      </c>
      <c r="H415" s="10" t="s">
        <v>57</v>
      </c>
      <c r="I415" s="9" t="n">
        <v>8</v>
      </c>
      <c r="J415" s="9" t="n">
        <v>1071</v>
      </c>
      <c r="K415" s="9" t="n">
        <v>708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s">
        <v>41</v>
      </c>
      <c r="AA415" s="9" t="s">
        <v>41</v>
      </c>
      <c r="AB415" s="9" t="n">
        <v>1</v>
      </c>
      <c r="AC415" s="9" t="n">
        <v>0</v>
      </c>
      <c r="AD415" s="9" t="n">
        <v>1890</v>
      </c>
      <c r="AE415" s="9" t="str">
        <f aca="false">IF(I415=0,"未登陆",IF(J415=0,"未学习","已登陆"))</f>
        <v>已登陆</v>
      </c>
      <c r="AF415" s="9" t="str">
        <f aca="false">IF(AND(J415=0,K415=0),"未学习",IF(AND(J415&lt;AD415,K415&lt;405),"均不够",IF(AND(J415&lt;AD415,K415&gt;=405),"总学时不够",IF(AND(J415&gt;=AD415,K415&lt;405),"必修学时不够","合格"))))</f>
        <v>总学时不够</v>
      </c>
      <c r="AG415" s="9" t="str">
        <f aca="false">IF(U415=0,"未提交","已提交")</f>
        <v>未提交</v>
      </c>
      <c r="AH415" s="11" t="str">
        <f aca="false">IF(IF(J415&lt;AD415,"总学时不够.","")&amp;IF(K415&lt;405,"必修课学时不够.","")&amp;IF(OR(AA415="不合格",AA415="--",AA415="抄袭"),"作业未合格.","")="","已合格",IF(J415&lt;AD415,"总学时不够.","")&amp;IF(K415&lt;405,"必修课学时不够.","")&amp;IF(OR(AA415="不合格",AA415="--",AA415="抄袭"),"作业未合格.",""))</f>
        <v>总学时不够.作业未合格.</v>
      </c>
    </row>
    <row r="416" customFormat="false" ht="27" hidden="false" customHeight="false" outlineLevel="0" collapsed="false">
      <c r="A416" s="8"/>
      <c r="B416" s="9" t="s">
        <v>869</v>
      </c>
      <c r="C416" s="10" t="s">
        <v>870</v>
      </c>
      <c r="D416" s="10" t="s">
        <v>36</v>
      </c>
      <c r="E416" s="10" t="s">
        <v>37</v>
      </c>
      <c r="F416" s="10" t="s">
        <v>832</v>
      </c>
      <c r="G416" s="10" t="s">
        <v>70</v>
      </c>
      <c r="H416" s="10" t="s">
        <v>71</v>
      </c>
      <c r="I416" s="9" t="n">
        <v>29</v>
      </c>
      <c r="J416" s="9" t="n">
        <v>2157</v>
      </c>
      <c r="K416" s="9" t="n">
        <v>111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0</v>
      </c>
      <c r="W416" s="9" t="n">
        <v>0</v>
      </c>
      <c r="X416" s="9" t="n">
        <v>0</v>
      </c>
      <c r="Y416" s="9" t="n">
        <v>0</v>
      </c>
      <c r="Z416" s="9" t="s">
        <v>41</v>
      </c>
      <c r="AA416" s="9" t="s">
        <v>41</v>
      </c>
      <c r="AB416" s="9" t="n">
        <v>0</v>
      </c>
      <c r="AC416" s="9" t="n">
        <v>0</v>
      </c>
      <c r="AD416" s="9" t="n">
        <v>1890</v>
      </c>
      <c r="AE416" s="9" t="str">
        <f aca="false">IF(I416=0,"未登陆",IF(J416=0,"未学习","已登陆"))</f>
        <v>已登陆</v>
      </c>
      <c r="AF416" s="9" t="str">
        <f aca="false">IF(AND(J416=0,K416=0),"未学习",IF(AND(J416&lt;AD416,K416&lt;405),"均不够",IF(AND(J416&lt;AD416,K416&gt;=405),"总学时不够",IF(AND(J416&gt;=AD416,K416&lt;405),"必修学时不够","合格"))))</f>
        <v>合格</v>
      </c>
      <c r="AG416" s="9" t="str">
        <f aca="false">IF(U416=0,"未提交","已提交")</f>
        <v>未提交</v>
      </c>
      <c r="AH416" s="11" t="str">
        <f aca="false">IF(IF(J416&lt;AD416,"总学时不够.","")&amp;IF(K416&lt;405,"必修课学时不够.","")&amp;IF(OR(AA416="不合格",AA416="--",AA416="抄袭"),"作业未合格.","")="","已合格",IF(J416&lt;AD416,"总学时不够.","")&amp;IF(K416&lt;405,"必修课学时不够.","")&amp;IF(OR(AA416="不合格",AA416="--",AA416="抄袭"),"作业未合格.",""))</f>
        <v>作业未合格.</v>
      </c>
    </row>
    <row r="417" customFormat="false" ht="27" hidden="false" customHeight="false" outlineLevel="0" collapsed="false">
      <c r="A417" s="8"/>
      <c r="B417" s="9" t="s">
        <v>871</v>
      </c>
      <c r="C417" s="10" t="s">
        <v>872</v>
      </c>
      <c r="D417" s="10" t="s">
        <v>36</v>
      </c>
      <c r="E417" s="10" t="s">
        <v>37</v>
      </c>
      <c r="F417" s="10" t="s">
        <v>832</v>
      </c>
      <c r="G417" s="10" t="s">
        <v>70</v>
      </c>
      <c r="H417" s="10" t="s">
        <v>71</v>
      </c>
      <c r="I417" s="9" t="n">
        <v>1</v>
      </c>
      <c r="J417" s="9" t="n">
        <v>202</v>
      </c>
      <c r="K417" s="9" t="n">
        <v>202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0</v>
      </c>
      <c r="W417" s="9" t="n">
        <v>0</v>
      </c>
      <c r="X417" s="9" t="n">
        <v>0</v>
      </c>
      <c r="Y417" s="9" t="n">
        <v>0</v>
      </c>
      <c r="Z417" s="9" t="s">
        <v>41</v>
      </c>
      <c r="AA417" s="9" t="s">
        <v>41</v>
      </c>
      <c r="AB417" s="9" t="n">
        <v>0</v>
      </c>
      <c r="AC417" s="9" t="n">
        <v>0</v>
      </c>
      <c r="AD417" s="9" t="n">
        <v>1890</v>
      </c>
      <c r="AE417" s="9" t="str">
        <f aca="false">IF(I417=0,"未登陆",IF(J417=0,"未学习","已登陆"))</f>
        <v>已登陆</v>
      </c>
      <c r="AF417" s="9" t="str">
        <f aca="false">IF(AND(J417=0,K417=0),"未学习",IF(AND(J417&lt;AD417,K417&lt;405),"均不够",IF(AND(J417&lt;AD417,K417&gt;=405),"总学时不够",IF(AND(J417&gt;=AD417,K417&lt;405),"必修学时不够","合格"))))</f>
        <v>均不够</v>
      </c>
      <c r="AG417" s="9" t="str">
        <f aca="false">IF(U417=0,"未提交","已提交")</f>
        <v>未提交</v>
      </c>
      <c r="AH417" s="11" t="str">
        <f aca="false">IF(IF(J417&lt;AD417,"总学时不够.","")&amp;IF(K417&lt;405,"必修课学时不够.","")&amp;IF(OR(AA417="不合格",AA417="--",AA417="抄袭"),"作业未合格.","")="","已合格",IF(J417&lt;AD417,"总学时不够.","")&amp;IF(K417&lt;405,"必修课学时不够.","")&amp;IF(OR(AA417="不合格",AA417="--",AA417="抄袭"),"作业未合格.",""))</f>
        <v>总学时不够.必修课学时不够.作业未合格.</v>
      </c>
    </row>
    <row r="418" customFormat="false" ht="27" hidden="false" customHeight="false" outlineLevel="0" collapsed="false">
      <c r="A418" s="8"/>
      <c r="B418" s="9" t="s">
        <v>873</v>
      </c>
      <c r="C418" s="10" t="s">
        <v>874</v>
      </c>
      <c r="D418" s="10" t="s">
        <v>36</v>
      </c>
      <c r="E418" s="10" t="s">
        <v>37</v>
      </c>
      <c r="F418" s="10" t="s">
        <v>832</v>
      </c>
      <c r="G418" s="10" t="s">
        <v>70</v>
      </c>
      <c r="H418" s="10" t="s">
        <v>71</v>
      </c>
      <c r="I418" s="9" t="n">
        <v>6</v>
      </c>
      <c r="J418" s="9" t="n">
        <v>505</v>
      </c>
      <c r="K418" s="9" t="n">
        <v>505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0</v>
      </c>
      <c r="W418" s="9" t="n">
        <v>0</v>
      </c>
      <c r="X418" s="9" t="n">
        <v>0</v>
      </c>
      <c r="Y418" s="9" t="n">
        <v>0</v>
      </c>
      <c r="Z418" s="9" t="s">
        <v>41</v>
      </c>
      <c r="AA418" s="9" t="s">
        <v>41</v>
      </c>
      <c r="AB418" s="9" t="n">
        <v>0</v>
      </c>
      <c r="AC418" s="9" t="n">
        <v>0</v>
      </c>
      <c r="AD418" s="9" t="n">
        <v>1890</v>
      </c>
      <c r="AE418" s="9" t="str">
        <f aca="false">IF(I418=0,"未登陆",IF(J418=0,"未学习","已登陆"))</f>
        <v>已登陆</v>
      </c>
      <c r="AF418" s="9" t="str">
        <f aca="false">IF(AND(J418=0,K418=0),"未学习",IF(AND(J418&lt;AD418,K418&lt;405),"均不够",IF(AND(J418&lt;AD418,K418&gt;=405),"总学时不够",IF(AND(J418&gt;=AD418,K418&lt;405),"必修学时不够","合格"))))</f>
        <v>总学时不够</v>
      </c>
      <c r="AG418" s="9" t="str">
        <f aca="false">IF(U418=0,"未提交","已提交")</f>
        <v>未提交</v>
      </c>
      <c r="AH418" s="11" t="str">
        <f aca="false">IF(IF(J418&lt;AD418,"总学时不够.","")&amp;IF(K418&lt;405,"必修课学时不够.","")&amp;IF(OR(AA418="不合格",AA418="--",AA418="抄袭"),"作业未合格.","")="","已合格",IF(J418&lt;AD418,"总学时不够.","")&amp;IF(K418&lt;405,"必修课学时不够.","")&amp;IF(OR(AA418="不合格",AA418="--",AA418="抄袭"),"作业未合格.",""))</f>
        <v>总学时不够.作业未合格.</v>
      </c>
    </row>
    <row r="419" customFormat="false" ht="27" hidden="false" customHeight="false" outlineLevel="0" collapsed="false">
      <c r="A419" s="8"/>
      <c r="B419" s="9" t="s">
        <v>875</v>
      </c>
      <c r="C419" s="10" t="s">
        <v>876</v>
      </c>
      <c r="D419" s="10" t="s">
        <v>36</v>
      </c>
      <c r="E419" s="10" t="s">
        <v>37</v>
      </c>
      <c r="F419" s="10" t="s">
        <v>832</v>
      </c>
      <c r="G419" s="10" t="s">
        <v>70</v>
      </c>
      <c r="H419" s="10" t="s">
        <v>71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0</v>
      </c>
      <c r="W419" s="9" t="n">
        <v>0</v>
      </c>
      <c r="X419" s="9" t="n">
        <v>0</v>
      </c>
      <c r="Y419" s="9" t="n">
        <v>0</v>
      </c>
      <c r="Z419" s="9" t="s">
        <v>41</v>
      </c>
      <c r="AA419" s="9" t="s">
        <v>41</v>
      </c>
      <c r="AB419" s="9" t="n">
        <v>0</v>
      </c>
      <c r="AC419" s="9" t="n">
        <v>0</v>
      </c>
      <c r="AD419" s="9" t="n">
        <v>1890</v>
      </c>
      <c r="AE419" s="9" t="str">
        <f aca="false">IF(I419=0,"未登陆",IF(J419=0,"未学习","已登陆"))</f>
        <v>未登陆</v>
      </c>
      <c r="AF419" s="9" t="str">
        <f aca="false">IF(AND(J419=0,K419=0),"未学习",IF(AND(J419&lt;AD419,K419&lt;405),"均不够",IF(AND(J419&lt;AD419,K419&gt;=405),"总学时不够",IF(AND(J419&gt;=AD419,K419&lt;405),"必修学时不够","合格"))))</f>
        <v>未学习</v>
      </c>
      <c r="AG419" s="9" t="str">
        <f aca="false">IF(U419=0,"未提交","已提交")</f>
        <v>未提交</v>
      </c>
      <c r="AH419" s="11" t="str">
        <f aca="false">IF(IF(J419&lt;AD419,"总学时不够.","")&amp;IF(K419&lt;405,"必修课学时不够.","")&amp;IF(OR(AA419="不合格",AA419="--",AA419="抄袭"),"作业未合格.","")="","已合格",IF(J419&lt;AD419,"总学时不够.","")&amp;IF(K419&lt;405,"必修课学时不够.","")&amp;IF(OR(AA419="不合格",AA419="--",AA419="抄袭"),"作业未合格.",""))</f>
        <v>总学时不够.必修课学时不够.作业未合格.</v>
      </c>
    </row>
    <row r="420" customFormat="false" ht="27" hidden="false" customHeight="false" outlineLevel="0" collapsed="false">
      <c r="A420" s="8"/>
      <c r="B420" s="9" t="s">
        <v>877</v>
      </c>
      <c r="C420" s="10" t="s">
        <v>878</v>
      </c>
      <c r="D420" s="10" t="s">
        <v>36</v>
      </c>
      <c r="E420" s="10" t="s">
        <v>37</v>
      </c>
      <c r="F420" s="10" t="s">
        <v>832</v>
      </c>
      <c r="G420" s="10" t="s">
        <v>70</v>
      </c>
      <c r="H420" s="10" t="s">
        <v>71</v>
      </c>
      <c r="I420" s="9" t="n">
        <v>1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0</v>
      </c>
      <c r="Y420" s="9" t="n">
        <v>0</v>
      </c>
      <c r="Z420" s="9" t="s">
        <v>41</v>
      </c>
      <c r="AA420" s="9" t="s">
        <v>41</v>
      </c>
      <c r="AB420" s="9" t="n">
        <v>0</v>
      </c>
      <c r="AC420" s="9" t="n">
        <v>0</v>
      </c>
      <c r="AD420" s="9" t="n">
        <v>1890</v>
      </c>
      <c r="AE420" s="9" t="str">
        <f aca="false">IF(I420=0,"未登陆",IF(J420=0,"未学习","已登陆"))</f>
        <v>未学习</v>
      </c>
      <c r="AF420" s="9" t="str">
        <f aca="false">IF(AND(J420=0,K420=0),"未学习",IF(AND(J420&lt;AD420,K420&lt;405),"均不够",IF(AND(J420&lt;AD420,K420&gt;=405),"总学时不够",IF(AND(J420&gt;=AD420,K420&lt;405),"必修学时不够","合格"))))</f>
        <v>未学习</v>
      </c>
      <c r="AG420" s="9" t="str">
        <f aca="false">IF(U420=0,"未提交","已提交")</f>
        <v>未提交</v>
      </c>
      <c r="AH420" s="11" t="str">
        <f aca="false">IF(IF(J420&lt;AD420,"总学时不够.","")&amp;IF(K420&lt;405,"必修课学时不够.","")&amp;IF(OR(AA420="不合格",AA420="--",AA420="抄袭"),"作业未合格.","")="","已合格",IF(J420&lt;AD420,"总学时不够.","")&amp;IF(K420&lt;405,"必修课学时不够.","")&amp;IF(OR(AA420="不合格",AA420="--",AA420="抄袭"),"作业未合格.",""))</f>
        <v>总学时不够.必修课学时不够.作业未合格.</v>
      </c>
    </row>
    <row r="421" customFormat="false" ht="27" hidden="false" customHeight="false" outlineLevel="0" collapsed="false">
      <c r="A421" s="8"/>
      <c r="B421" s="9" t="s">
        <v>879</v>
      </c>
      <c r="C421" s="10" t="s">
        <v>880</v>
      </c>
      <c r="D421" s="10" t="s">
        <v>36</v>
      </c>
      <c r="E421" s="10" t="s">
        <v>37</v>
      </c>
      <c r="F421" s="10" t="s">
        <v>832</v>
      </c>
      <c r="G421" s="10" t="s">
        <v>70</v>
      </c>
      <c r="H421" s="10" t="s">
        <v>71</v>
      </c>
      <c r="I421" s="9" t="n">
        <v>10</v>
      </c>
      <c r="J421" s="9" t="n">
        <v>2197</v>
      </c>
      <c r="K421" s="9" t="n">
        <v>765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0</v>
      </c>
      <c r="W421" s="9" t="n">
        <v>0</v>
      </c>
      <c r="X421" s="9" t="n">
        <v>0</v>
      </c>
      <c r="Y421" s="9" t="n">
        <v>0</v>
      </c>
      <c r="Z421" s="9" t="s">
        <v>41</v>
      </c>
      <c r="AA421" s="9" t="s">
        <v>41</v>
      </c>
      <c r="AB421" s="9" t="n">
        <v>3</v>
      </c>
      <c r="AC421" s="9" t="n">
        <v>0</v>
      </c>
      <c r="AD421" s="9" t="n">
        <v>1890</v>
      </c>
      <c r="AE421" s="9" t="str">
        <f aca="false">IF(I421=0,"未登陆",IF(J421=0,"未学习","已登陆"))</f>
        <v>已登陆</v>
      </c>
      <c r="AF421" s="9" t="str">
        <f aca="false">IF(AND(J421=0,K421=0),"未学习",IF(AND(J421&lt;AD421,K421&lt;405),"均不够",IF(AND(J421&lt;AD421,K421&gt;=405),"总学时不够",IF(AND(J421&gt;=AD421,K421&lt;405),"必修学时不够","合格"))))</f>
        <v>合格</v>
      </c>
      <c r="AG421" s="9" t="str">
        <f aca="false">IF(U421=0,"未提交","已提交")</f>
        <v>未提交</v>
      </c>
      <c r="AH421" s="11" t="str">
        <f aca="false">IF(IF(J421&lt;AD421,"总学时不够.","")&amp;IF(K421&lt;405,"必修课学时不够.","")&amp;IF(OR(AA421="不合格",AA421="--",AA421="抄袭"),"作业未合格.","")="","已合格",IF(J421&lt;AD421,"总学时不够.","")&amp;IF(K421&lt;405,"必修课学时不够.","")&amp;IF(OR(AA421="不合格",AA421="--",AA421="抄袭"),"作业未合格.",""))</f>
        <v>作业未合格.</v>
      </c>
    </row>
    <row r="422" customFormat="false" ht="27" hidden="false" customHeight="false" outlineLevel="0" collapsed="false">
      <c r="A422" s="8"/>
      <c r="B422" s="9" t="s">
        <v>881</v>
      </c>
      <c r="C422" s="10" t="s">
        <v>882</v>
      </c>
      <c r="D422" s="10" t="s">
        <v>36</v>
      </c>
      <c r="E422" s="10" t="s">
        <v>37</v>
      </c>
      <c r="F422" s="10" t="s">
        <v>832</v>
      </c>
      <c r="G422" s="10" t="s">
        <v>70</v>
      </c>
      <c r="H422" s="10" t="s">
        <v>71</v>
      </c>
      <c r="I422" s="9" t="n">
        <v>29</v>
      </c>
      <c r="J422" s="9" t="n">
        <v>2945</v>
      </c>
      <c r="K422" s="9" t="n">
        <v>81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0</v>
      </c>
      <c r="Y422" s="9" t="n">
        <v>0</v>
      </c>
      <c r="Z422" s="9" t="s">
        <v>41</v>
      </c>
      <c r="AA422" s="9" t="s">
        <v>41</v>
      </c>
      <c r="AB422" s="9" t="n">
        <v>0</v>
      </c>
      <c r="AC422" s="9" t="n">
        <v>0</v>
      </c>
      <c r="AD422" s="9" t="n">
        <v>1890</v>
      </c>
      <c r="AE422" s="9" t="str">
        <f aca="false">IF(I422=0,"未登陆",IF(J422=0,"未学习","已登陆"))</f>
        <v>已登陆</v>
      </c>
      <c r="AF422" s="9" t="str">
        <f aca="false">IF(AND(J422=0,K422=0),"未学习",IF(AND(J422&lt;AD422,K422&lt;405),"均不够",IF(AND(J422&lt;AD422,K422&gt;=405),"总学时不够",IF(AND(J422&gt;=AD422,K422&lt;405),"必修学时不够","合格"))))</f>
        <v>合格</v>
      </c>
      <c r="AG422" s="9" t="str">
        <f aca="false">IF(U422=0,"未提交","已提交")</f>
        <v>未提交</v>
      </c>
      <c r="AH422" s="11" t="str">
        <f aca="false">IF(IF(J422&lt;AD422,"总学时不够.","")&amp;IF(K422&lt;405,"必修课学时不够.","")&amp;IF(OR(AA422="不合格",AA422="--",AA422="抄袭"),"作业未合格.","")="","已合格",IF(J422&lt;AD422,"总学时不够.","")&amp;IF(K422&lt;405,"必修课学时不够.","")&amp;IF(OR(AA422="不合格",AA422="--",AA422="抄袭"),"作业未合格.",""))</f>
        <v>作业未合格.</v>
      </c>
    </row>
    <row r="423" customFormat="false" ht="27" hidden="false" customHeight="false" outlineLevel="0" collapsed="false">
      <c r="A423" s="8"/>
      <c r="B423" s="9" t="s">
        <v>883</v>
      </c>
      <c r="C423" s="10" t="s">
        <v>884</v>
      </c>
      <c r="D423" s="10" t="s">
        <v>36</v>
      </c>
      <c r="E423" s="10" t="s">
        <v>37</v>
      </c>
      <c r="F423" s="10" t="s">
        <v>832</v>
      </c>
      <c r="G423" s="10" t="s">
        <v>70</v>
      </c>
      <c r="H423" s="10" t="s">
        <v>71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0</v>
      </c>
      <c r="Y423" s="9" t="n">
        <v>0</v>
      </c>
      <c r="Z423" s="9" t="s">
        <v>41</v>
      </c>
      <c r="AA423" s="9" t="s">
        <v>41</v>
      </c>
      <c r="AB423" s="9" t="n">
        <v>0</v>
      </c>
      <c r="AC423" s="9" t="n">
        <v>0</v>
      </c>
      <c r="AD423" s="9" t="n">
        <v>1890</v>
      </c>
      <c r="AE423" s="9" t="str">
        <f aca="false">IF(I423=0,"未登陆",IF(J423=0,"未学习","已登陆"))</f>
        <v>未登陆</v>
      </c>
      <c r="AF423" s="9" t="str">
        <f aca="false">IF(AND(J423=0,K423=0),"未学习",IF(AND(J423&lt;AD423,K423&lt;405),"均不够",IF(AND(J423&lt;AD423,K423&gt;=405),"总学时不够",IF(AND(J423&gt;=AD423,K423&lt;405),"必修学时不够","合格"))))</f>
        <v>未学习</v>
      </c>
      <c r="AG423" s="9" t="str">
        <f aca="false">IF(U423=0,"未提交","已提交")</f>
        <v>未提交</v>
      </c>
      <c r="AH423" s="11" t="str">
        <f aca="false">IF(IF(J423&lt;AD423,"总学时不够.","")&amp;IF(K423&lt;405,"必修课学时不够.","")&amp;IF(OR(AA423="不合格",AA423="--",AA423="抄袭"),"作业未合格.","")="","已合格",IF(J423&lt;AD423,"总学时不够.","")&amp;IF(K423&lt;405,"必修课学时不够.","")&amp;IF(OR(AA423="不合格",AA423="--",AA423="抄袭"),"作业未合格.",""))</f>
        <v>总学时不够.必修课学时不够.作业未合格.</v>
      </c>
    </row>
    <row r="424" customFormat="false" ht="27" hidden="false" customHeight="false" outlineLevel="0" collapsed="false">
      <c r="A424" s="8"/>
      <c r="B424" s="9" t="s">
        <v>885</v>
      </c>
      <c r="C424" s="10" t="s">
        <v>886</v>
      </c>
      <c r="D424" s="10" t="s">
        <v>36</v>
      </c>
      <c r="E424" s="10" t="s">
        <v>37</v>
      </c>
      <c r="F424" s="10" t="s">
        <v>832</v>
      </c>
      <c r="G424" s="10" t="s">
        <v>70</v>
      </c>
      <c r="H424" s="10" t="s">
        <v>71</v>
      </c>
      <c r="I424" s="9" t="n">
        <v>6</v>
      </c>
      <c r="J424" s="9" t="n">
        <v>444</v>
      </c>
      <c r="K424" s="9" t="n">
        <v>444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0</v>
      </c>
      <c r="W424" s="9" t="n">
        <v>0</v>
      </c>
      <c r="X424" s="9" t="n">
        <v>0</v>
      </c>
      <c r="Y424" s="9" t="n">
        <v>0</v>
      </c>
      <c r="Z424" s="9" t="s">
        <v>41</v>
      </c>
      <c r="AA424" s="9" t="s">
        <v>41</v>
      </c>
      <c r="AB424" s="9" t="n">
        <v>0</v>
      </c>
      <c r="AC424" s="9" t="n">
        <v>0</v>
      </c>
      <c r="AD424" s="9" t="n">
        <v>1890</v>
      </c>
      <c r="AE424" s="9" t="str">
        <f aca="false">IF(I424=0,"未登陆",IF(J424=0,"未学习","已登陆"))</f>
        <v>已登陆</v>
      </c>
      <c r="AF424" s="9" t="str">
        <f aca="false">IF(AND(J424=0,K424=0),"未学习",IF(AND(J424&lt;AD424,K424&lt;405),"均不够",IF(AND(J424&lt;AD424,K424&gt;=405),"总学时不够",IF(AND(J424&gt;=AD424,K424&lt;405),"必修学时不够","合格"))))</f>
        <v>总学时不够</v>
      </c>
      <c r="AG424" s="9" t="str">
        <f aca="false">IF(U424=0,"未提交","已提交")</f>
        <v>未提交</v>
      </c>
      <c r="AH424" s="11" t="str">
        <f aca="false">IF(IF(J424&lt;AD424,"总学时不够.","")&amp;IF(K424&lt;405,"必修课学时不够.","")&amp;IF(OR(AA424="不合格",AA424="--",AA424="抄袭"),"作业未合格.","")="","已合格",IF(J424&lt;AD424,"总学时不够.","")&amp;IF(K424&lt;405,"必修课学时不够.","")&amp;IF(OR(AA424="不合格",AA424="--",AA424="抄袭"),"作业未合格.",""))</f>
        <v>总学时不够.作业未合格.</v>
      </c>
    </row>
    <row r="425" customFormat="false" ht="27" hidden="false" customHeight="false" outlineLevel="0" collapsed="false">
      <c r="A425" s="8"/>
      <c r="B425" s="9" t="s">
        <v>887</v>
      </c>
      <c r="C425" s="10" t="s">
        <v>888</v>
      </c>
      <c r="D425" s="10" t="s">
        <v>36</v>
      </c>
      <c r="E425" s="10" t="s">
        <v>37</v>
      </c>
      <c r="F425" s="10" t="s">
        <v>832</v>
      </c>
      <c r="G425" s="10" t="s">
        <v>70</v>
      </c>
      <c r="H425" s="10" t="s">
        <v>71</v>
      </c>
      <c r="I425" s="9" t="n">
        <v>10</v>
      </c>
      <c r="J425" s="9" t="n">
        <v>1002</v>
      </c>
      <c r="K425" s="9" t="n">
        <v>841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0</v>
      </c>
      <c r="Y425" s="9" t="n">
        <v>0</v>
      </c>
      <c r="Z425" s="9" t="s">
        <v>41</v>
      </c>
      <c r="AA425" s="9" t="s">
        <v>41</v>
      </c>
      <c r="AB425" s="9" t="n">
        <v>0</v>
      </c>
      <c r="AC425" s="9" t="n">
        <v>0</v>
      </c>
      <c r="AD425" s="9" t="n">
        <v>1890</v>
      </c>
      <c r="AE425" s="9" t="str">
        <f aca="false">IF(I425=0,"未登陆",IF(J425=0,"未学习","已登陆"))</f>
        <v>已登陆</v>
      </c>
      <c r="AF425" s="9" t="str">
        <f aca="false">IF(AND(J425=0,K425=0),"未学习",IF(AND(J425&lt;AD425,K425&lt;405),"均不够",IF(AND(J425&lt;AD425,K425&gt;=405),"总学时不够",IF(AND(J425&gt;=AD425,K425&lt;405),"必修学时不够","合格"))))</f>
        <v>总学时不够</v>
      </c>
      <c r="AG425" s="9" t="str">
        <f aca="false">IF(U425=0,"未提交","已提交")</f>
        <v>未提交</v>
      </c>
      <c r="AH425" s="11" t="str">
        <f aca="false">IF(IF(J425&lt;AD425,"总学时不够.","")&amp;IF(K425&lt;405,"必修课学时不够.","")&amp;IF(OR(AA425="不合格",AA425="--",AA425="抄袭"),"作业未合格.","")="","已合格",IF(J425&lt;AD425,"总学时不够.","")&amp;IF(K425&lt;405,"必修课学时不够.","")&amp;IF(OR(AA425="不合格",AA425="--",AA425="抄袭"),"作业未合格.",""))</f>
        <v>总学时不够.作业未合格.</v>
      </c>
    </row>
    <row r="426" customFormat="false" ht="27" hidden="false" customHeight="false" outlineLevel="0" collapsed="false">
      <c r="A426" s="8"/>
      <c r="B426" s="9" t="s">
        <v>889</v>
      </c>
      <c r="C426" s="10" t="s">
        <v>890</v>
      </c>
      <c r="D426" s="10" t="s">
        <v>36</v>
      </c>
      <c r="E426" s="10" t="s">
        <v>37</v>
      </c>
      <c r="F426" s="10" t="s">
        <v>832</v>
      </c>
      <c r="G426" s="10" t="s">
        <v>76</v>
      </c>
      <c r="H426" s="10" t="s">
        <v>77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</v>
      </c>
      <c r="Y426" s="9" t="n">
        <v>0</v>
      </c>
      <c r="Z426" s="9" t="s">
        <v>41</v>
      </c>
      <c r="AA426" s="9" t="s">
        <v>41</v>
      </c>
      <c r="AB426" s="9" t="n">
        <v>0</v>
      </c>
      <c r="AC426" s="9" t="n">
        <v>0</v>
      </c>
      <c r="AD426" s="9" t="n">
        <v>1890</v>
      </c>
      <c r="AE426" s="9" t="str">
        <f aca="false">IF(I426=0,"未登陆",IF(J426=0,"未学习","已登陆"))</f>
        <v>未登陆</v>
      </c>
      <c r="AF426" s="9" t="str">
        <f aca="false">IF(AND(J426=0,K426=0),"未学习",IF(AND(J426&lt;AD426,K426&lt;405),"均不够",IF(AND(J426&lt;AD426,K426&gt;=405),"总学时不够",IF(AND(J426&gt;=AD426,K426&lt;405),"必修学时不够","合格"))))</f>
        <v>未学习</v>
      </c>
      <c r="AG426" s="9" t="str">
        <f aca="false">IF(U426=0,"未提交","已提交")</f>
        <v>未提交</v>
      </c>
      <c r="AH426" s="11" t="str">
        <f aca="false">IF(IF(J426&lt;AD426,"总学时不够.","")&amp;IF(K426&lt;405,"必修课学时不够.","")&amp;IF(OR(AA426="不合格",AA426="--",AA426="抄袭"),"作业未合格.","")="","已合格",IF(J426&lt;AD426,"总学时不够.","")&amp;IF(K426&lt;405,"必修课学时不够.","")&amp;IF(OR(AA426="不合格",AA426="--",AA426="抄袭"),"作业未合格.",""))</f>
        <v>总学时不够.必修课学时不够.作业未合格.</v>
      </c>
    </row>
    <row r="427" customFormat="false" ht="27" hidden="false" customHeight="false" outlineLevel="0" collapsed="false">
      <c r="A427" s="8"/>
      <c r="B427" s="9" t="s">
        <v>891</v>
      </c>
      <c r="C427" s="10" t="s">
        <v>892</v>
      </c>
      <c r="D427" s="10" t="s">
        <v>36</v>
      </c>
      <c r="E427" s="10" t="s">
        <v>37</v>
      </c>
      <c r="F427" s="10" t="s">
        <v>832</v>
      </c>
      <c r="G427" s="10" t="s">
        <v>76</v>
      </c>
      <c r="H427" s="10" t="s">
        <v>77</v>
      </c>
      <c r="I427" s="9" t="n">
        <v>24</v>
      </c>
      <c r="J427" s="9" t="n">
        <v>2287</v>
      </c>
      <c r="K427" s="9" t="n">
        <v>1172</v>
      </c>
      <c r="L427" s="9" t="n">
        <v>3</v>
      </c>
      <c r="M427" s="9" t="n">
        <v>5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0</v>
      </c>
      <c r="W427" s="9" t="n">
        <v>0</v>
      </c>
      <c r="X427" s="9" t="n">
        <v>0</v>
      </c>
      <c r="Y427" s="9" t="n">
        <v>0</v>
      </c>
      <c r="Z427" s="9" t="s">
        <v>41</v>
      </c>
      <c r="AA427" s="9" t="s">
        <v>41</v>
      </c>
      <c r="AB427" s="9" t="n">
        <v>1</v>
      </c>
      <c r="AC427" s="9" t="n">
        <v>0</v>
      </c>
      <c r="AD427" s="9" t="n">
        <v>1890</v>
      </c>
      <c r="AE427" s="9" t="str">
        <f aca="false">IF(I427=0,"未登陆",IF(J427=0,"未学习","已登陆"))</f>
        <v>已登陆</v>
      </c>
      <c r="AF427" s="9" t="str">
        <f aca="false">IF(AND(J427=0,K427=0),"未学习",IF(AND(J427&lt;AD427,K427&lt;405),"均不够",IF(AND(J427&lt;AD427,K427&gt;=405),"总学时不够",IF(AND(J427&gt;=AD427,K427&lt;405),"必修学时不够","合格"))))</f>
        <v>合格</v>
      </c>
      <c r="AG427" s="9" t="str">
        <f aca="false">IF(U427=0,"未提交","已提交")</f>
        <v>未提交</v>
      </c>
      <c r="AH427" s="11" t="str">
        <f aca="false">IF(IF(J427&lt;AD427,"总学时不够.","")&amp;IF(K427&lt;405,"必修课学时不够.","")&amp;IF(OR(AA427="不合格",AA427="--",AA427="抄袭"),"作业未合格.","")="","已合格",IF(J427&lt;AD427,"总学时不够.","")&amp;IF(K427&lt;405,"必修课学时不够.","")&amp;IF(OR(AA427="不合格",AA427="--",AA427="抄袭"),"作业未合格.",""))</f>
        <v>作业未合格.</v>
      </c>
    </row>
    <row r="428" customFormat="false" ht="27" hidden="false" customHeight="false" outlineLevel="0" collapsed="false">
      <c r="A428" s="8"/>
      <c r="B428" s="9" t="s">
        <v>893</v>
      </c>
      <c r="C428" s="10" t="s">
        <v>894</v>
      </c>
      <c r="D428" s="10" t="s">
        <v>36</v>
      </c>
      <c r="E428" s="10" t="s">
        <v>37</v>
      </c>
      <c r="F428" s="10" t="s">
        <v>832</v>
      </c>
      <c r="G428" s="10" t="s">
        <v>76</v>
      </c>
      <c r="H428" s="10" t="s">
        <v>77</v>
      </c>
      <c r="I428" s="9" t="n">
        <v>20</v>
      </c>
      <c r="J428" s="9" t="n">
        <v>1362</v>
      </c>
      <c r="K428" s="9" t="n">
        <v>594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0</v>
      </c>
      <c r="Y428" s="9" t="n">
        <v>0</v>
      </c>
      <c r="Z428" s="9" t="s">
        <v>41</v>
      </c>
      <c r="AA428" s="9" t="s">
        <v>41</v>
      </c>
      <c r="AB428" s="9" t="n">
        <v>0</v>
      </c>
      <c r="AC428" s="9" t="n">
        <v>0</v>
      </c>
      <c r="AD428" s="9" t="n">
        <v>1890</v>
      </c>
      <c r="AE428" s="9" t="str">
        <f aca="false">IF(I428=0,"未登陆",IF(J428=0,"未学习","已登陆"))</f>
        <v>已登陆</v>
      </c>
      <c r="AF428" s="9" t="str">
        <f aca="false">IF(AND(J428=0,K428=0),"未学习",IF(AND(J428&lt;AD428,K428&lt;405),"均不够",IF(AND(J428&lt;AD428,K428&gt;=405),"总学时不够",IF(AND(J428&gt;=AD428,K428&lt;405),"必修学时不够","合格"))))</f>
        <v>总学时不够</v>
      </c>
      <c r="AG428" s="9" t="str">
        <f aca="false">IF(U428=0,"未提交","已提交")</f>
        <v>未提交</v>
      </c>
      <c r="AH428" s="11" t="str">
        <f aca="false">IF(IF(J428&lt;AD428,"总学时不够.","")&amp;IF(K428&lt;405,"必修课学时不够.","")&amp;IF(OR(AA428="不合格",AA428="--",AA428="抄袭"),"作业未合格.","")="","已合格",IF(J428&lt;AD428,"总学时不够.","")&amp;IF(K428&lt;405,"必修课学时不够.","")&amp;IF(OR(AA428="不合格",AA428="--",AA428="抄袭"),"作业未合格.",""))</f>
        <v>总学时不够.作业未合格.</v>
      </c>
    </row>
    <row r="429" customFormat="false" ht="27" hidden="false" customHeight="false" outlineLevel="0" collapsed="false">
      <c r="A429" s="8"/>
      <c r="B429" s="9" t="s">
        <v>895</v>
      </c>
      <c r="C429" s="10" t="s">
        <v>896</v>
      </c>
      <c r="D429" s="10" t="s">
        <v>36</v>
      </c>
      <c r="E429" s="10" t="s">
        <v>37</v>
      </c>
      <c r="F429" s="10" t="s">
        <v>832</v>
      </c>
      <c r="G429" s="10" t="s">
        <v>76</v>
      </c>
      <c r="H429" s="10" t="s">
        <v>77</v>
      </c>
      <c r="I429" s="9" t="n">
        <v>27</v>
      </c>
      <c r="J429" s="9" t="n">
        <v>1142</v>
      </c>
      <c r="K429" s="9" t="n">
        <v>539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0</v>
      </c>
      <c r="W429" s="9" t="n">
        <v>0</v>
      </c>
      <c r="X429" s="9" t="n">
        <v>0</v>
      </c>
      <c r="Y429" s="9" t="n">
        <v>0</v>
      </c>
      <c r="Z429" s="9" t="s">
        <v>41</v>
      </c>
      <c r="AA429" s="9" t="s">
        <v>41</v>
      </c>
      <c r="AB429" s="9" t="n">
        <v>1</v>
      </c>
      <c r="AC429" s="9" t="n">
        <v>0</v>
      </c>
      <c r="AD429" s="9" t="n">
        <v>1890</v>
      </c>
      <c r="AE429" s="9" t="str">
        <f aca="false">IF(I429=0,"未登陆",IF(J429=0,"未学习","已登陆"))</f>
        <v>已登陆</v>
      </c>
      <c r="AF429" s="9" t="str">
        <f aca="false">IF(AND(J429=0,K429=0),"未学习",IF(AND(J429&lt;AD429,K429&lt;405),"均不够",IF(AND(J429&lt;AD429,K429&gt;=405),"总学时不够",IF(AND(J429&gt;=AD429,K429&lt;405),"必修学时不够","合格"))))</f>
        <v>总学时不够</v>
      </c>
      <c r="AG429" s="9" t="str">
        <f aca="false">IF(U429=0,"未提交","已提交")</f>
        <v>未提交</v>
      </c>
      <c r="AH429" s="11" t="str">
        <f aca="false">IF(IF(J429&lt;AD429,"总学时不够.","")&amp;IF(K429&lt;405,"必修课学时不够.","")&amp;IF(OR(AA429="不合格",AA429="--",AA429="抄袭"),"作业未合格.","")="","已合格",IF(J429&lt;AD429,"总学时不够.","")&amp;IF(K429&lt;405,"必修课学时不够.","")&amp;IF(OR(AA429="不合格",AA429="--",AA429="抄袭"),"作业未合格.",""))</f>
        <v>总学时不够.作业未合格.</v>
      </c>
    </row>
    <row r="430" customFormat="false" ht="27" hidden="false" customHeight="false" outlineLevel="0" collapsed="false">
      <c r="A430" s="8"/>
      <c r="B430" s="9" t="s">
        <v>897</v>
      </c>
      <c r="C430" s="10" t="s">
        <v>898</v>
      </c>
      <c r="D430" s="10" t="s">
        <v>36</v>
      </c>
      <c r="E430" s="10" t="s">
        <v>37</v>
      </c>
      <c r="F430" s="10" t="s">
        <v>832</v>
      </c>
      <c r="G430" s="10" t="s">
        <v>76</v>
      </c>
      <c r="H430" s="10" t="s">
        <v>77</v>
      </c>
      <c r="I430" s="9" t="n">
        <v>14</v>
      </c>
      <c r="J430" s="9" t="n">
        <v>1623</v>
      </c>
      <c r="K430" s="9" t="n">
        <v>461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</v>
      </c>
      <c r="U430" s="9" t="n">
        <v>0</v>
      </c>
      <c r="V430" s="9" t="n">
        <v>0</v>
      </c>
      <c r="W430" s="9" t="n">
        <v>0</v>
      </c>
      <c r="X430" s="9" t="n">
        <v>0</v>
      </c>
      <c r="Y430" s="9" t="n">
        <v>0</v>
      </c>
      <c r="Z430" s="9" t="s">
        <v>41</v>
      </c>
      <c r="AA430" s="9" t="s">
        <v>41</v>
      </c>
      <c r="AB430" s="9" t="n">
        <v>1</v>
      </c>
      <c r="AC430" s="9" t="n">
        <v>0</v>
      </c>
      <c r="AD430" s="9" t="n">
        <v>1890</v>
      </c>
      <c r="AE430" s="9" t="str">
        <f aca="false">IF(I430=0,"未登陆",IF(J430=0,"未学习","已登陆"))</f>
        <v>已登陆</v>
      </c>
      <c r="AF430" s="9" t="str">
        <f aca="false">IF(AND(J430=0,K430=0),"未学习",IF(AND(J430&lt;AD430,K430&lt;405),"均不够",IF(AND(J430&lt;AD430,K430&gt;=405),"总学时不够",IF(AND(J430&gt;=AD430,K430&lt;405),"必修学时不够","合格"))))</f>
        <v>总学时不够</v>
      </c>
      <c r="AG430" s="9" t="str">
        <f aca="false">IF(U430=0,"未提交","已提交")</f>
        <v>未提交</v>
      </c>
      <c r="AH430" s="11" t="str">
        <f aca="false">IF(IF(J430&lt;AD430,"总学时不够.","")&amp;IF(K430&lt;405,"必修课学时不够.","")&amp;IF(OR(AA430="不合格",AA430="--",AA430="抄袭"),"作业未合格.","")="","已合格",IF(J430&lt;AD430,"总学时不够.","")&amp;IF(K430&lt;405,"必修课学时不够.","")&amp;IF(OR(AA430="不合格",AA430="--",AA430="抄袭"),"作业未合格.",""))</f>
        <v>总学时不够.作业未合格.</v>
      </c>
    </row>
    <row r="431" customFormat="false" ht="27" hidden="false" customHeight="false" outlineLevel="0" collapsed="false">
      <c r="A431" s="8"/>
      <c r="B431" s="9" t="s">
        <v>899</v>
      </c>
      <c r="C431" s="10" t="s">
        <v>900</v>
      </c>
      <c r="D431" s="10" t="s">
        <v>36</v>
      </c>
      <c r="E431" s="10" t="s">
        <v>37</v>
      </c>
      <c r="F431" s="10" t="s">
        <v>832</v>
      </c>
      <c r="G431" s="10" t="s">
        <v>76</v>
      </c>
      <c r="H431" s="10" t="s">
        <v>77</v>
      </c>
      <c r="I431" s="9" t="n">
        <v>18</v>
      </c>
      <c r="J431" s="9" t="n">
        <v>1687</v>
      </c>
      <c r="K431" s="9" t="n">
        <v>1529</v>
      </c>
      <c r="L431" s="9" t="n">
        <v>0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0</v>
      </c>
      <c r="X431" s="9" t="n">
        <v>0</v>
      </c>
      <c r="Y431" s="9" t="n">
        <v>0</v>
      </c>
      <c r="Z431" s="9" t="s">
        <v>41</v>
      </c>
      <c r="AA431" s="9" t="s">
        <v>41</v>
      </c>
      <c r="AB431" s="9" t="n">
        <v>0</v>
      </c>
      <c r="AC431" s="9" t="n">
        <v>0</v>
      </c>
      <c r="AD431" s="9" t="n">
        <v>1890</v>
      </c>
      <c r="AE431" s="9" t="str">
        <f aca="false">IF(I431=0,"未登陆",IF(J431=0,"未学习","已登陆"))</f>
        <v>已登陆</v>
      </c>
      <c r="AF431" s="9" t="str">
        <f aca="false">IF(AND(J431=0,K431=0),"未学习",IF(AND(J431&lt;AD431,K431&lt;405),"均不够",IF(AND(J431&lt;AD431,K431&gt;=405),"总学时不够",IF(AND(J431&gt;=AD431,K431&lt;405),"必修学时不够","合格"))))</f>
        <v>总学时不够</v>
      </c>
      <c r="AG431" s="9" t="str">
        <f aca="false">IF(U431=0,"未提交","已提交")</f>
        <v>未提交</v>
      </c>
      <c r="AH431" s="11" t="str">
        <f aca="false">IF(IF(J431&lt;AD431,"总学时不够.","")&amp;IF(K431&lt;405,"必修课学时不够.","")&amp;IF(OR(AA431="不合格",AA431="--",AA431="抄袭"),"作业未合格.","")="","已合格",IF(J431&lt;AD431,"总学时不够.","")&amp;IF(K431&lt;405,"必修课学时不够.","")&amp;IF(OR(AA431="不合格",AA431="--",AA431="抄袭"),"作业未合格.",""))</f>
        <v>总学时不够.作业未合格.</v>
      </c>
    </row>
    <row r="432" customFormat="false" ht="27" hidden="false" customHeight="false" outlineLevel="0" collapsed="false">
      <c r="A432" s="8"/>
      <c r="B432" s="9" t="s">
        <v>901</v>
      </c>
      <c r="C432" s="10" t="s">
        <v>902</v>
      </c>
      <c r="D432" s="10" t="s">
        <v>36</v>
      </c>
      <c r="E432" s="10" t="s">
        <v>37</v>
      </c>
      <c r="F432" s="10" t="s">
        <v>832</v>
      </c>
      <c r="G432" s="10" t="s">
        <v>76</v>
      </c>
      <c r="H432" s="10" t="s">
        <v>77</v>
      </c>
      <c r="I432" s="9" t="n">
        <v>6</v>
      </c>
      <c r="J432" s="9" t="n">
        <v>352</v>
      </c>
      <c r="K432" s="9" t="n">
        <v>352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0</v>
      </c>
      <c r="W432" s="9" t="n">
        <v>0</v>
      </c>
      <c r="X432" s="9" t="n">
        <v>0</v>
      </c>
      <c r="Y432" s="9" t="n">
        <v>0</v>
      </c>
      <c r="Z432" s="9" t="s">
        <v>41</v>
      </c>
      <c r="AA432" s="9" t="s">
        <v>41</v>
      </c>
      <c r="AB432" s="9" t="n">
        <v>0</v>
      </c>
      <c r="AC432" s="9" t="n">
        <v>0</v>
      </c>
      <c r="AD432" s="9" t="n">
        <v>1890</v>
      </c>
      <c r="AE432" s="9" t="str">
        <f aca="false">IF(I432=0,"未登陆",IF(J432=0,"未学习","已登陆"))</f>
        <v>已登陆</v>
      </c>
      <c r="AF432" s="9" t="str">
        <f aca="false">IF(AND(J432=0,K432=0),"未学习",IF(AND(J432&lt;AD432,K432&lt;405),"均不够",IF(AND(J432&lt;AD432,K432&gt;=405),"总学时不够",IF(AND(J432&gt;=AD432,K432&lt;405),"必修学时不够","合格"))))</f>
        <v>均不够</v>
      </c>
      <c r="AG432" s="9" t="str">
        <f aca="false">IF(U432=0,"未提交","已提交")</f>
        <v>未提交</v>
      </c>
      <c r="AH432" s="11" t="str">
        <f aca="false">IF(IF(J432&lt;AD432,"总学时不够.","")&amp;IF(K432&lt;405,"必修课学时不够.","")&amp;IF(OR(AA432="不合格",AA432="--",AA432="抄袭"),"作业未合格.","")="","已合格",IF(J432&lt;AD432,"总学时不够.","")&amp;IF(K432&lt;405,"必修课学时不够.","")&amp;IF(OR(AA432="不合格",AA432="--",AA432="抄袭"),"作业未合格.",""))</f>
        <v>总学时不够.必修课学时不够.作业未合格.</v>
      </c>
    </row>
    <row r="433" customFormat="false" ht="27" hidden="false" customHeight="false" outlineLevel="0" collapsed="false">
      <c r="A433" s="8"/>
      <c r="B433" s="9" t="s">
        <v>903</v>
      </c>
      <c r="C433" s="10" t="s">
        <v>904</v>
      </c>
      <c r="D433" s="10" t="s">
        <v>36</v>
      </c>
      <c r="E433" s="10" t="s">
        <v>37</v>
      </c>
      <c r="F433" s="10" t="s">
        <v>832</v>
      </c>
      <c r="G433" s="10" t="s">
        <v>905</v>
      </c>
      <c r="H433" s="10" t="s">
        <v>906</v>
      </c>
      <c r="I433" s="9" t="n">
        <v>7</v>
      </c>
      <c r="J433" s="9" t="n">
        <v>1388</v>
      </c>
      <c r="K433" s="9" t="n">
        <v>579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s">
        <v>41</v>
      </c>
      <c r="AA433" s="9" t="s">
        <v>41</v>
      </c>
      <c r="AB433" s="9" t="n">
        <v>0</v>
      </c>
      <c r="AC433" s="9" t="n">
        <v>0</v>
      </c>
      <c r="AD433" s="9" t="n">
        <v>1890</v>
      </c>
      <c r="AE433" s="9" t="str">
        <f aca="false">IF(I433=0,"未登陆",IF(J433=0,"未学习","已登陆"))</f>
        <v>已登陆</v>
      </c>
      <c r="AF433" s="9" t="str">
        <f aca="false">IF(AND(J433=0,K433=0),"未学习",IF(AND(J433&lt;AD433,K433&lt;405),"均不够",IF(AND(J433&lt;AD433,K433&gt;=405),"总学时不够",IF(AND(J433&gt;=AD433,K433&lt;405),"必修学时不够","合格"))))</f>
        <v>总学时不够</v>
      </c>
      <c r="AG433" s="9" t="str">
        <f aca="false">IF(U433=0,"未提交","已提交")</f>
        <v>未提交</v>
      </c>
      <c r="AH433" s="11" t="str">
        <f aca="false">IF(IF(J433&lt;AD433,"总学时不够.","")&amp;IF(K433&lt;405,"必修课学时不够.","")&amp;IF(OR(AA433="不合格",AA433="--",AA433="抄袭"),"作业未合格.","")="","已合格",IF(J433&lt;AD433,"总学时不够.","")&amp;IF(K433&lt;405,"必修课学时不够.","")&amp;IF(OR(AA433="不合格",AA433="--",AA433="抄袭"),"作业未合格.",""))</f>
        <v>总学时不够.作业未合格.</v>
      </c>
    </row>
    <row r="434" customFormat="false" ht="27" hidden="false" customHeight="false" outlineLevel="0" collapsed="false">
      <c r="A434" s="8"/>
      <c r="B434" s="9" t="s">
        <v>907</v>
      </c>
      <c r="C434" s="10" t="s">
        <v>908</v>
      </c>
      <c r="D434" s="10" t="s">
        <v>36</v>
      </c>
      <c r="E434" s="10" t="s">
        <v>37</v>
      </c>
      <c r="F434" s="10" t="s">
        <v>832</v>
      </c>
      <c r="G434" s="10" t="s">
        <v>905</v>
      </c>
      <c r="H434" s="10" t="s">
        <v>906</v>
      </c>
      <c r="I434" s="9" t="n">
        <v>14</v>
      </c>
      <c r="J434" s="9" t="n">
        <v>854</v>
      </c>
      <c r="K434" s="9" t="n">
        <v>687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0</v>
      </c>
      <c r="Y434" s="9" t="n">
        <v>0</v>
      </c>
      <c r="Z434" s="9" t="s">
        <v>41</v>
      </c>
      <c r="AA434" s="9" t="s">
        <v>41</v>
      </c>
      <c r="AB434" s="9" t="n">
        <v>0</v>
      </c>
      <c r="AC434" s="9" t="n">
        <v>0</v>
      </c>
      <c r="AD434" s="9" t="n">
        <v>1890</v>
      </c>
      <c r="AE434" s="9" t="str">
        <f aca="false">IF(I434=0,"未登陆",IF(J434=0,"未学习","已登陆"))</f>
        <v>已登陆</v>
      </c>
      <c r="AF434" s="9" t="str">
        <f aca="false">IF(AND(J434=0,K434=0),"未学习",IF(AND(J434&lt;AD434,K434&lt;405),"均不够",IF(AND(J434&lt;AD434,K434&gt;=405),"总学时不够",IF(AND(J434&gt;=AD434,K434&lt;405),"必修学时不够","合格"))))</f>
        <v>总学时不够</v>
      </c>
      <c r="AG434" s="9" t="str">
        <f aca="false">IF(U434=0,"未提交","已提交")</f>
        <v>未提交</v>
      </c>
      <c r="AH434" s="11" t="str">
        <f aca="false">IF(IF(J434&lt;AD434,"总学时不够.","")&amp;IF(K434&lt;405,"必修课学时不够.","")&amp;IF(OR(AA434="不合格",AA434="--",AA434="抄袭"),"作业未合格.","")="","已合格",IF(J434&lt;AD434,"总学时不够.","")&amp;IF(K434&lt;405,"必修课学时不够.","")&amp;IF(OR(AA434="不合格",AA434="--",AA434="抄袭"),"作业未合格.",""))</f>
        <v>总学时不够.作业未合格.</v>
      </c>
    </row>
    <row r="435" customFormat="false" ht="27" hidden="false" customHeight="false" outlineLevel="0" collapsed="false">
      <c r="A435" s="8"/>
      <c r="B435" s="9" t="s">
        <v>909</v>
      </c>
      <c r="C435" s="10" t="s">
        <v>910</v>
      </c>
      <c r="D435" s="10" t="s">
        <v>36</v>
      </c>
      <c r="E435" s="10" t="s">
        <v>37</v>
      </c>
      <c r="F435" s="10" t="s">
        <v>832</v>
      </c>
      <c r="G435" s="10" t="s">
        <v>905</v>
      </c>
      <c r="H435" s="10" t="s">
        <v>906</v>
      </c>
      <c r="I435" s="9" t="n">
        <v>8</v>
      </c>
      <c r="J435" s="9" t="n">
        <v>1957</v>
      </c>
      <c r="K435" s="9" t="n">
        <v>918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0</v>
      </c>
      <c r="Y435" s="9" t="n">
        <v>0</v>
      </c>
      <c r="Z435" s="9" t="s">
        <v>41</v>
      </c>
      <c r="AA435" s="9" t="s">
        <v>41</v>
      </c>
      <c r="AB435" s="9" t="n">
        <v>0</v>
      </c>
      <c r="AC435" s="9" t="n">
        <v>0</v>
      </c>
      <c r="AD435" s="9" t="n">
        <v>1890</v>
      </c>
      <c r="AE435" s="9" t="str">
        <f aca="false">IF(I435=0,"未登陆",IF(J435=0,"未学习","已登陆"))</f>
        <v>已登陆</v>
      </c>
      <c r="AF435" s="9" t="str">
        <f aca="false">IF(AND(J435=0,K435=0),"未学习",IF(AND(J435&lt;AD435,K435&lt;405),"均不够",IF(AND(J435&lt;AD435,K435&gt;=405),"总学时不够",IF(AND(J435&gt;=AD435,K435&lt;405),"必修学时不够","合格"))))</f>
        <v>合格</v>
      </c>
      <c r="AG435" s="9" t="str">
        <f aca="false">IF(U435=0,"未提交","已提交")</f>
        <v>未提交</v>
      </c>
      <c r="AH435" s="11" t="str">
        <f aca="false">IF(IF(J435&lt;AD435,"总学时不够.","")&amp;IF(K435&lt;405,"必修课学时不够.","")&amp;IF(OR(AA435="不合格",AA435="--",AA435="抄袭"),"作业未合格.","")="","已合格",IF(J435&lt;AD435,"总学时不够.","")&amp;IF(K435&lt;405,"必修课学时不够.","")&amp;IF(OR(AA435="不合格",AA435="--",AA435="抄袭"),"作业未合格.",""))</f>
        <v>作业未合格.</v>
      </c>
    </row>
    <row r="436" customFormat="false" ht="27" hidden="false" customHeight="false" outlineLevel="0" collapsed="false">
      <c r="A436" s="8"/>
      <c r="B436" s="9" t="s">
        <v>911</v>
      </c>
      <c r="C436" s="10" t="s">
        <v>912</v>
      </c>
      <c r="D436" s="10" t="s">
        <v>36</v>
      </c>
      <c r="E436" s="10" t="s">
        <v>37</v>
      </c>
      <c r="F436" s="10" t="s">
        <v>832</v>
      </c>
      <c r="G436" s="10" t="s">
        <v>905</v>
      </c>
      <c r="H436" s="10" t="s">
        <v>906</v>
      </c>
      <c r="I436" s="9" t="n">
        <v>6</v>
      </c>
      <c r="J436" s="9" t="n">
        <v>939</v>
      </c>
      <c r="K436" s="9" t="n">
        <v>803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0</v>
      </c>
      <c r="W436" s="9" t="n">
        <v>0</v>
      </c>
      <c r="X436" s="9" t="n">
        <v>0</v>
      </c>
      <c r="Y436" s="9" t="n">
        <v>0</v>
      </c>
      <c r="Z436" s="9" t="s">
        <v>41</v>
      </c>
      <c r="AA436" s="9" t="s">
        <v>41</v>
      </c>
      <c r="AB436" s="9" t="n">
        <v>2</v>
      </c>
      <c r="AC436" s="9" t="n">
        <v>0</v>
      </c>
      <c r="AD436" s="9" t="n">
        <v>1890</v>
      </c>
      <c r="AE436" s="9" t="str">
        <f aca="false">IF(I436=0,"未登陆",IF(J436=0,"未学习","已登陆"))</f>
        <v>已登陆</v>
      </c>
      <c r="AF436" s="9" t="str">
        <f aca="false">IF(AND(J436=0,K436=0),"未学习",IF(AND(J436&lt;AD436,K436&lt;405),"均不够",IF(AND(J436&lt;AD436,K436&gt;=405),"总学时不够",IF(AND(J436&gt;=AD436,K436&lt;405),"必修学时不够","合格"))))</f>
        <v>总学时不够</v>
      </c>
      <c r="AG436" s="9" t="str">
        <f aca="false">IF(U436=0,"未提交","已提交")</f>
        <v>未提交</v>
      </c>
      <c r="AH436" s="11" t="str">
        <f aca="false">IF(IF(J436&lt;AD436,"总学时不够.","")&amp;IF(K436&lt;405,"必修课学时不够.","")&amp;IF(OR(AA436="不合格",AA436="--",AA436="抄袭"),"作业未合格.","")="","已合格",IF(J436&lt;AD436,"总学时不够.","")&amp;IF(K436&lt;405,"必修课学时不够.","")&amp;IF(OR(AA436="不合格",AA436="--",AA436="抄袭"),"作业未合格.",""))</f>
        <v>总学时不够.作业未合格.</v>
      </c>
    </row>
    <row r="437" customFormat="false" ht="27" hidden="false" customHeight="false" outlineLevel="0" collapsed="false">
      <c r="A437" s="8"/>
      <c r="B437" s="9" t="s">
        <v>913</v>
      </c>
      <c r="C437" s="10" t="s">
        <v>914</v>
      </c>
      <c r="D437" s="10" t="s">
        <v>36</v>
      </c>
      <c r="E437" s="10" t="s">
        <v>37</v>
      </c>
      <c r="F437" s="10" t="s">
        <v>915</v>
      </c>
      <c r="G437" s="10" t="s">
        <v>39</v>
      </c>
      <c r="H437" s="10" t="s">
        <v>40</v>
      </c>
      <c r="I437" s="9" t="n">
        <v>15</v>
      </c>
      <c r="J437" s="9" t="n">
        <v>1597</v>
      </c>
      <c r="K437" s="9" t="n">
        <v>635</v>
      </c>
      <c r="L437" s="9" t="n">
        <v>0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0</v>
      </c>
      <c r="W437" s="9" t="n">
        <v>0</v>
      </c>
      <c r="X437" s="9" t="n">
        <v>0</v>
      </c>
      <c r="Y437" s="9" t="n">
        <v>0</v>
      </c>
      <c r="Z437" s="9" t="s">
        <v>41</v>
      </c>
      <c r="AA437" s="9" t="s">
        <v>41</v>
      </c>
      <c r="AB437" s="9" t="n">
        <v>0</v>
      </c>
      <c r="AC437" s="9" t="n">
        <v>0</v>
      </c>
      <c r="AD437" s="9" t="n">
        <v>1350</v>
      </c>
      <c r="AE437" s="9" t="str">
        <f aca="false">IF(I437=0,"未登陆",IF(J437=0,"未学习","已登陆"))</f>
        <v>已登陆</v>
      </c>
      <c r="AF437" s="9" t="str">
        <f aca="false">IF(AND(J437=0,K437=0),"未学习",IF(AND(J437&lt;AD437,K437&lt;405),"均不够",IF(AND(J437&lt;AD437,K437&gt;=405),"总学时不够",IF(AND(J437&gt;=AD437,K437&lt;405),"必修学时不够","合格"))))</f>
        <v>合格</v>
      </c>
      <c r="AG437" s="9" t="str">
        <f aca="false">IF(U437=0,"未提交","已提交")</f>
        <v>未提交</v>
      </c>
      <c r="AH437" s="11" t="str">
        <f aca="false">IF(IF(J437&lt;AD437,"总学时不够.","")&amp;IF(K437&lt;405,"必修课学时不够.","")&amp;IF(OR(AA437="不合格",AA437="--",AA437="抄袭"),"作业未合格.","")="","已合格",IF(J437&lt;AD437,"总学时不够.","")&amp;IF(K437&lt;405,"必修课学时不够.","")&amp;IF(OR(AA437="不合格",AA437="--",AA437="抄袭"),"作业未合格.",""))</f>
        <v>作业未合格.</v>
      </c>
    </row>
    <row r="438" customFormat="false" ht="27" hidden="false" customHeight="false" outlineLevel="0" collapsed="false">
      <c r="A438" s="8"/>
      <c r="B438" s="9" t="s">
        <v>916</v>
      </c>
      <c r="C438" s="10" t="s">
        <v>917</v>
      </c>
      <c r="D438" s="10" t="s">
        <v>36</v>
      </c>
      <c r="E438" s="10" t="s">
        <v>37</v>
      </c>
      <c r="F438" s="10" t="s">
        <v>915</v>
      </c>
      <c r="G438" s="10" t="s">
        <v>39</v>
      </c>
      <c r="H438" s="10" t="s">
        <v>40</v>
      </c>
      <c r="I438" s="9" t="n">
        <v>15</v>
      </c>
      <c r="J438" s="9" t="n">
        <v>431</v>
      </c>
      <c r="K438" s="9" t="n">
        <v>431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  <c r="U438" s="9" t="n">
        <v>0</v>
      </c>
      <c r="V438" s="9" t="n">
        <v>0</v>
      </c>
      <c r="W438" s="9" t="n">
        <v>0</v>
      </c>
      <c r="X438" s="9" t="n">
        <v>0</v>
      </c>
      <c r="Y438" s="9" t="n">
        <v>0</v>
      </c>
      <c r="Z438" s="9" t="s">
        <v>41</v>
      </c>
      <c r="AA438" s="9" t="s">
        <v>41</v>
      </c>
      <c r="AB438" s="9" t="n">
        <v>0</v>
      </c>
      <c r="AC438" s="9" t="n">
        <v>0</v>
      </c>
      <c r="AD438" s="9" t="n">
        <v>1350</v>
      </c>
      <c r="AE438" s="9" t="str">
        <f aca="false">IF(I438=0,"未登陆",IF(J438=0,"未学习","已登陆"))</f>
        <v>已登陆</v>
      </c>
      <c r="AF438" s="9" t="str">
        <f aca="false">IF(AND(J438=0,K438=0),"未学习",IF(AND(J438&lt;AD438,K438&lt;405),"均不够",IF(AND(J438&lt;AD438,K438&gt;=405),"总学时不够",IF(AND(J438&gt;=AD438,K438&lt;405),"必修学时不够","合格"))))</f>
        <v>总学时不够</v>
      </c>
      <c r="AG438" s="9" t="str">
        <f aca="false">IF(U438=0,"未提交","已提交")</f>
        <v>未提交</v>
      </c>
      <c r="AH438" s="11" t="str">
        <f aca="false">IF(IF(J438&lt;AD438,"总学时不够.","")&amp;IF(K438&lt;405,"必修课学时不够.","")&amp;IF(OR(AA438="不合格",AA438="--",AA438="抄袭"),"作业未合格.","")="","已合格",IF(J438&lt;AD438,"总学时不够.","")&amp;IF(K438&lt;405,"必修课学时不够.","")&amp;IF(OR(AA438="不合格",AA438="--",AA438="抄袭"),"作业未合格.",""))</f>
        <v>总学时不够.作业未合格.</v>
      </c>
    </row>
    <row r="439" customFormat="false" ht="27" hidden="false" customHeight="false" outlineLevel="0" collapsed="false">
      <c r="A439" s="8"/>
      <c r="B439" s="9" t="s">
        <v>918</v>
      </c>
      <c r="C439" s="10" t="s">
        <v>919</v>
      </c>
      <c r="D439" s="10" t="s">
        <v>36</v>
      </c>
      <c r="E439" s="10" t="s">
        <v>37</v>
      </c>
      <c r="F439" s="10" t="s">
        <v>915</v>
      </c>
      <c r="G439" s="10" t="s">
        <v>39</v>
      </c>
      <c r="H439" s="10" t="s">
        <v>40</v>
      </c>
      <c r="I439" s="9" t="n">
        <v>6</v>
      </c>
      <c r="J439" s="9" t="n">
        <v>605</v>
      </c>
      <c r="K439" s="9" t="n">
        <v>605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0</v>
      </c>
      <c r="W439" s="9" t="n">
        <v>0</v>
      </c>
      <c r="X439" s="9" t="n">
        <v>0</v>
      </c>
      <c r="Y439" s="9" t="n">
        <v>0</v>
      </c>
      <c r="Z439" s="9" t="s">
        <v>41</v>
      </c>
      <c r="AA439" s="9" t="s">
        <v>41</v>
      </c>
      <c r="AB439" s="9" t="n">
        <v>0</v>
      </c>
      <c r="AC439" s="9" t="n">
        <v>0</v>
      </c>
      <c r="AD439" s="9" t="n">
        <v>1350</v>
      </c>
      <c r="AE439" s="9" t="str">
        <f aca="false">IF(I439=0,"未登陆",IF(J439=0,"未学习","已登陆"))</f>
        <v>已登陆</v>
      </c>
      <c r="AF439" s="9" t="str">
        <f aca="false">IF(AND(J439=0,K439=0),"未学习",IF(AND(J439&lt;AD439,K439&lt;405),"均不够",IF(AND(J439&lt;AD439,K439&gt;=405),"总学时不够",IF(AND(J439&gt;=AD439,K439&lt;405),"必修学时不够","合格"))))</f>
        <v>总学时不够</v>
      </c>
      <c r="AG439" s="9" t="str">
        <f aca="false">IF(U439=0,"未提交","已提交")</f>
        <v>未提交</v>
      </c>
      <c r="AH439" s="11" t="str">
        <f aca="false">IF(IF(J439&lt;AD439,"总学时不够.","")&amp;IF(K439&lt;405,"必修课学时不够.","")&amp;IF(OR(AA439="不合格",AA439="--",AA439="抄袭"),"作业未合格.","")="","已合格",IF(J439&lt;AD439,"总学时不够.","")&amp;IF(K439&lt;405,"必修课学时不够.","")&amp;IF(OR(AA439="不合格",AA439="--",AA439="抄袭"),"作业未合格.",""))</f>
        <v>总学时不够.作业未合格.</v>
      </c>
    </row>
    <row r="440" customFormat="false" ht="27" hidden="false" customHeight="false" outlineLevel="0" collapsed="false">
      <c r="A440" s="8"/>
      <c r="B440" s="9" t="s">
        <v>920</v>
      </c>
      <c r="C440" s="10" t="s">
        <v>921</v>
      </c>
      <c r="D440" s="10" t="s">
        <v>36</v>
      </c>
      <c r="E440" s="10" t="s">
        <v>37</v>
      </c>
      <c r="F440" s="10" t="s">
        <v>915</v>
      </c>
      <c r="G440" s="10" t="s">
        <v>39</v>
      </c>
      <c r="H440" s="10" t="s">
        <v>40</v>
      </c>
      <c r="I440" s="9" t="n">
        <v>13</v>
      </c>
      <c r="J440" s="9" t="n">
        <v>504</v>
      </c>
      <c r="K440" s="9" t="n">
        <v>504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0</v>
      </c>
      <c r="X440" s="9" t="n">
        <v>0</v>
      </c>
      <c r="Y440" s="9" t="n">
        <v>0</v>
      </c>
      <c r="Z440" s="9" t="s">
        <v>41</v>
      </c>
      <c r="AA440" s="9" t="s">
        <v>41</v>
      </c>
      <c r="AB440" s="9" t="n">
        <v>0</v>
      </c>
      <c r="AC440" s="9" t="n">
        <v>0</v>
      </c>
      <c r="AD440" s="9" t="n">
        <v>1350</v>
      </c>
      <c r="AE440" s="9" t="str">
        <f aca="false">IF(I440=0,"未登陆",IF(J440=0,"未学习","已登陆"))</f>
        <v>已登陆</v>
      </c>
      <c r="AF440" s="9" t="str">
        <f aca="false">IF(AND(J440=0,K440=0),"未学习",IF(AND(J440&lt;AD440,K440&lt;405),"均不够",IF(AND(J440&lt;AD440,K440&gt;=405),"总学时不够",IF(AND(J440&gt;=AD440,K440&lt;405),"必修学时不够","合格"))))</f>
        <v>总学时不够</v>
      </c>
      <c r="AG440" s="9" t="str">
        <f aca="false">IF(U440=0,"未提交","已提交")</f>
        <v>未提交</v>
      </c>
      <c r="AH440" s="11" t="str">
        <f aca="false">IF(IF(J440&lt;AD440,"总学时不够.","")&amp;IF(K440&lt;405,"必修课学时不够.","")&amp;IF(OR(AA440="不合格",AA440="--",AA440="抄袭"),"作业未合格.","")="","已合格",IF(J440&lt;AD440,"总学时不够.","")&amp;IF(K440&lt;405,"必修课学时不够.","")&amp;IF(OR(AA440="不合格",AA440="--",AA440="抄袭"),"作业未合格.",""))</f>
        <v>总学时不够.作业未合格.</v>
      </c>
    </row>
    <row r="441" customFormat="false" ht="27" hidden="false" customHeight="false" outlineLevel="0" collapsed="false">
      <c r="A441" s="8"/>
      <c r="B441" s="9" t="s">
        <v>922</v>
      </c>
      <c r="C441" s="10" t="s">
        <v>923</v>
      </c>
      <c r="D441" s="10" t="s">
        <v>36</v>
      </c>
      <c r="E441" s="10" t="s">
        <v>37</v>
      </c>
      <c r="F441" s="10" t="s">
        <v>915</v>
      </c>
      <c r="G441" s="10" t="s">
        <v>44</v>
      </c>
      <c r="H441" s="10" t="s">
        <v>45</v>
      </c>
      <c r="I441" s="9" t="n">
        <v>12</v>
      </c>
      <c r="J441" s="9" t="n">
        <v>1466</v>
      </c>
      <c r="K441" s="9" t="n">
        <v>1058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0</v>
      </c>
      <c r="Y441" s="9" t="n">
        <v>0</v>
      </c>
      <c r="Z441" s="9" t="s">
        <v>41</v>
      </c>
      <c r="AA441" s="9" t="s">
        <v>41</v>
      </c>
      <c r="AB441" s="9" t="n">
        <v>4</v>
      </c>
      <c r="AC441" s="9" t="n">
        <v>0</v>
      </c>
      <c r="AD441" s="9" t="n">
        <v>1350</v>
      </c>
      <c r="AE441" s="9" t="str">
        <f aca="false">IF(I441=0,"未登陆",IF(J441=0,"未学习","已登陆"))</f>
        <v>已登陆</v>
      </c>
      <c r="AF441" s="9" t="str">
        <f aca="false">IF(AND(J441=0,K441=0),"未学习",IF(AND(J441&lt;AD441,K441&lt;405),"均不够",IF(AND(J441&lt;AD441,K441&gt;=405),"总学时不够",IF(AND(J441&gt;=AD441,K441&lt;405),"必修学时不够","合格"))))</f>
        <v>合格</v>
      </c>
      <c r="AG441" s="9" t="str">
        <f aca="false">IF(U441=0,"未提交","已提交")</f>
        <v>未提交</v>
      </c>
      <c r="AH441" s="11" t="str">
        <f aca="false">IF(IF(J441&lt;AD441,"总学时不够.","")&amp;IF(K441&lt;405,"必修课学时不够.","")&amp;IF(OR(AA441="不合格",AA441="--",AA441="抄袭"),"作业未合格.","")="","已合格",IF(J441&lt;AD441,"总学时不够.","")&amp;IF(K441&lt;405,"必修课学时不够.","")&amp;IF(OR(AA441="不合格",AA441="--",AA441="抄袭"),"作业未合格.",""))</f>
        <v>作业未合格.</v>
      </c>
    </row>
    <row r="442" customFormat="false" ht="27" hidden="false" customHeight="false" outlineLevel="0" collapsed="false">
      <c r="A442" s="8"/>
      <c r="B442" s="9" t="s">
        <v>924</v>
      </c>
      <c r="C442" s="10" t="s">
        <v>925</v>
      </c>
      <c r="D442" s="10" t="s">
        <v>36</v>
      </c>
      <c r="E442" s="10" t="s">
        <v>37</v>
      </c>
      <c r="F442" s="10" t="s">
        <v>915</v>
      </c>
      <c r="G442" s="10" t="s">
        <v>44</v>
      </c>
      <c r="H442" s="10" t="s">
        <v>45</v>
      </c>
      <c r="I442" s="9" t="n">
        <v>20</v>
      </c>
      <c r="J442" s="9" t="n">
        <v>1376</v>
      </c>
      <c r="K442" s="9" t="n">
        <v>481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0</v>
      </c>
      <c r="W442" s="9" t="n">
        <v>0</v>
      </c>
      <c r="X442" s="9" t="n">
        <v>0</v>
      </c>
      <c r="Y442" s="9" t="n">
        <v>0</v>
      </c>
      <c r="Z442" s="9" t="s">
        <v>41</v>
      </c>
      <c r="AA442" s="9" t="s">
        <v>41</v>
      </c>
      <c r="AB442" s="9" t="n">
        <v>0</v>
      </c>
      <c r="AC442" s="9" t="n">
        <v>0</v>
      </c>
      <c r="AD442" s="9" t="n">
        <v>1350</v>
      </c>
      <c r="AE442" s="9" t="str">
        <f aca="false">IF(I442=0,"未登陆",IF(J442=0,"未学习","已登陆"))</f>
        <v>已登陆</v>
      </c>
      <c r="AF442" s="9" t="str">
        <f aca="false">IF(AND(J442=0,K442=0),"未学习",IF(AND(J442&lt;AD442,K442&lt;405),"均不够",IF(AND(J442&lt;AD442,K442&gt;=405),"总学时不够",IF(AND(J442&gt;=AD442,K442&lt;405),"必修学时不够","合格"))))</f>
        <v>合格</v>
      </c>
      <c r="AG442" s="9" t="str">
        <f aca="false">IF(U442=0,"未提交","已提交")</f>
        <v>未提交</v>
      </c>
      <c r="AH442" s="11" t="str">
        <f aca="false">IF(IF(J442&lt;AD442,"总学时不够.","")&amp;IF(K442&lt;405,"必修课学时不够.","")&amp;IF(OR(AA442="不合格",AA442="--",AA442="抄袭"),"作业未合格.","")="","已合格",IF(J442&lt;AD442,"总学时不够.","")&amp;IF(K442&lt;405,"必修课学时不够.","")&amp;IF(OR(AA442="不合格",AA442="--",AA442="抄袭"),"作业未合格.",""))</f>
        <v>作业未合格.</v>
      </c>
    </row>
    <row r="443" customFormat="false" ht="27" hidden="false" customHeight="false" outlineLevel="0" collapsed="false">
      <c r="A443" s="8"/>
      <c r="B443" s="9" t="s">
        <v>926</v>
      </c>
      <c r="C443" s="10" t="s">
        <v>927</v>
      </c>
      <c r="D443" s="10" t="s">
        <v>36</v>
      </c>
      <c r="E443" s="10" t="s">
        <v>37</v>
      </c>
      <c r="F443" s="10" t="s">
        <v>915</v>
      </c>
      <c r="G443" s="10" t="s">
        <v>44</v>
      </c>
      <c r="H443" s="10" t="s">
        <v>45</v>
      </c>
      <c r="I443" s="9" t="n">
        <v>11</v>
      </c>
      <c r="J443" s="9" t="n">
        <v>482</v>
      </c>
      <c r="K443" s="9" t="n">
        <v>482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0</v>
      </c>
      <c r="W443" s="9" t="n">
        <v>0</v>
      </c>
      <c r="X443" s="9" t="n">
        <v>0</v>
      </c>
      <c r="Y443" s="9" t="n">
        <v>0</v>
      </c>
      <c r="Z443" s="9" t="s">
        <v>41</v>
      </c>
      <c r="AA443" s="9" t="s">
        <v>41</v>
      </c>
      <c r="AB443" s="9" t="n">
        <v>2</v>
      </c>
      <c r="AC443" s="9" t="n">
        <v>0</v>
      </c>
      <c r="AD443" s="9" t="n">
        <v>1350</v>
      </c>
      <c r="AE443" s="9" t="str">
        <f aca="false">IF(I443=0,"未登陆",IF(J443=0,"未学习","已登陆"))</f>
        <v>已登陆</v>
      </c>
      <c r="AF443" s="9" t="str">
        <f aca="false">IF(AND(J443=0,K443=0),"未学习",IF(AND(J443&lt;AD443,K443&lt;405),"均不够",IF(AND(J443&lt;AD443,K443&gt;=405),"总学时不够",IF(AND(J443&gt;=AD443,K443&lt;405),"必修学时不够","合格"))))</f>
        <v>总学时不够</v>
      </c>
      <c r="AG443" s="9" t="str">
        <f aca="false">IF(U443=0,"未提交","已提交")</f>
        <v>未提交</v>
      </c>
      <c r="AH443" s="11" t="str">
        <f aca="false">IF(IF(J443&lt;AD443,"总学时不够.","")&amp;IF(K443&lt;405,"必修课学时不够.","")&amp;IF(OR(AA443="不合格",AA443="--",AA443="抄袭"),"作业未合格.","")="","已合格",IF(J443&lt;AD443,"总学时不够.","")&amp;IF(K443&lt;405,"必修课学时不够.","")&amp;IF(OR(AA443="不合格",AA443="--",AA443="抄袭"),"作业未合格.",""))</f>
        <v>总学时不够.作业未合格.</v>
      </c>
    </row>
    <row r="444" customFormat="false" ht="27" hidden="false" customHeight="false" outlineLevel="0" collapsed="false">
      <c r="A444" s="8"/>
      <c r="B444" s="9" t="s">
        <v>928</v>
      </c>
      <c r="C444" s="10" t="s">
        <v>929</v>
      </c>
      <c r="D444" s="10" t="s">
        <v>36</v>
      </c>
      <c r="E444" s="10" t="s">
        <v>37</v>
      </c>
      <c r="F444" s="10" t="s">
        <v>915</v>
      </c>
      <c r="G444" s="10" t="s">
        <v>44</v>
      </c>
      <c r="H444" s="10" t="s">
        <v>45</v>
      </c>
      <c r="I444" s="9" t="n">
        <v>18</v>
      </c>
      <c r="J444" s="9" t="n">
        <v>649</v>
      </c>
      <c r="K444" s="9" t="n">
        <v>441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0</v>
      </c>
      <c r="W444" s="9" t="n">
        <v>0</v>
      </c>
      <c r="X444" s="9" t="n">
        <v>0</v>
      </c>
      <c r="Y444" s="9" t="n">
        <v>0</v>
      </c>
      <c r="Z444" s="9" t="s">
        <v>41</v>
      </c>
      <c r="AA444" s="9" t="s">
        <v>41</v>
      </c>
      <c r="AB444" s="9" t="n">
        <v>3</v>
      </c>
      <c r="AC444" s="9" t="n">
        <v>0</v>
      </c>
      <c r="AD444" s="9" t="n">
        <v>1350</v>
      </c>
      <c r="AE444" s="9" t="str">
        <f aca="false">IF(I444=0,"未登陆",IF(J444=0,"未学习","已登陆"))</f>
        <v>已登陆</v>
      </c>
      <c r="AF444" s="9" t="str">
        <f aca="false">IF(AND(J444=0,K444=0),"未学习",IF(AND(J444&lt;AD444,K444&lt;405),"均不够",IF(AND(J444&lt;AD444,K444&gt;=405),"总学时不够",IF(AND(J444&gt;=AD444,K444&lt;405),"必修学时不够","合格"))))</f>
        <v>总学时不够</v>
      </c>
      <c r="AG444" s="9" t="str">
        <f aca="false">IF(U444=0,"未提交","已提交")</f>
        <v>未提交</v>
      </c>
      <c r="AH444" s="11" t="str">
        <f aca="false">IF(IF(J444&lt;AD444,"总学时不够.","")&amp;IF(K444&lt;405,"必修课学时不够.","")&amp;IF(OR(AA444="不合格",AA444="--",AA444="抄袭"),"作业未合格.","")="","已合格",IF(J444&lt;AD444,"总学时不够.","")&amp;IF(K444&lt;405,"必修课学时不够.","")&amp;IF(OR(AA444="不合格",AA444="--",AA444="抄袭"),"作业未合格.",""))</f>
        <v>总学时不够.作业未合格.</v>
      </c>
    </row>
    <row r="445" customFormat="false" ht="27" hidden="false" customHeight="false" outlineLevel="0" collapsed="false">
      <c r="A445" s="8"/>
      <c r="B445" s="9" t="s">
        <v>930</v>
      </c>
      <c r="C445" s="10" t="s">
        <v>931</v>
      </c>
      <c r="D445" s="10" t="s">
        <v>36</v>
      </c>
      <c r="E445" s="10" t="s">
        <v>37</v>
      </c>
      <c r="F445" s="10" t="s">
        <v>915</v>
      </c>
      <c r="G445" s="10" t="s">
        <v>97</v>
      </c>
      <c r="H445" s="10" t="s">
        <v>98</v>
      </c>
      <c r="I445" s="9" t="n">
        <v>10</v>
      </c>
      <c r="J445" s="9" t="n">
        <v>980</v>
      </c>
      <c r="K445" s="9" t="n">
        <v>912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0</v>
      </c>
      <c r="X445" s="9" t="n">
        <v>0</v>
      </c>
      <c r="Y445" s="9" t="n">
        <v>0</v>
      </c>
      <c r="Z445" s="9" t="s">
        <v>41</v>
      </c>
      <c r="AA445" s="9" t="s">
        <v>41</v>
      </c>
      <c r="AB445" s="9" t="n">
        <v>0</v>
      </c>
      <c r="AC445" s="9" t="n">
        <v>0</v>
      </c>
      <c r="AD445" s="9" t="n">
        <v>1350</v>
      </c>
      <c r="AE445" s="9" t="str">
        <f aca="false">IF(I445=0,"未登陆",IF(J445=0,"未学习","已登陆"))</f>
        <v>已登陆</v>
      </c>
      <c r="AF445" s="9" t="str">
        <f aca="false">IF(AND(J445=0,K445=0),"未学习",IF(AND(J445&lt;AD445,K445&lt;405),"均不够",IF(AND(J445&lt;AD445,K445&gt;=405),"总学时不够",IF(AND(J445&gt;=AD445,K445&lt;405),"必修学时不够","合格"))))</f>
        <v>总学时不够</v>
      </c>
      <c r="AG445" s="9" t="str">
        <f aca="false">IF(U445=0,"未提交","已提交")</f>
        <v>未提交</v>
      </c>
      <c r="AH445" s="11" t="str">
        <f aca="false">IF(IF(J445&lt;AD445,"总学时不够.","")&amp;IF(K445&lt;405,"必修课学时不够.","")&amp;IF(OR(AA445="不合格",AA445="--",AA445="抄袭"),"作业未合格.","")="","已合格",IF(J445&lt;AD445,"总学时不够.","")&amp;IF(K445&lt;405,"必修课学时不够.","")&amp;IF(OR(AA445="不合格",AA445="--",AA445="抄袭"),"作业未合格.",""))</f>
        <v>总学时不够.作业未合格.</v>
      </c>
    </row>
    <row r="446" customFormat="false" ht="27" hidden="false" customHeight="false" outlineLevel="0" collapsed="false">
      <c r="A446" s="8"/>
      <c r="B446" s="9" t="s">
        <v>932</v>
      </c>
      <c r="C446" s="10" t="s">
        <v>933</v>
      </c>
      <c r="D446" s="10" t="s">
        <v>36</v>
      </c>
      <c r="E446" s="10" t="s">
        <v>37</v>
      </c>
      <c r="F446" s="10" t="s">
        <v>915</v>
      </c>
      <c r="G446" s="10" t="s">
        <v>97</v>
      </c>
      <c r="H446" s="10" t="s">
        <v>98</v>
      </c>
      <c r="I446" s="9" t="n">
        <v>1</v>
      </c>
      <c r="J446" s="9" t="n">
        <v>0</v>
      </c>
      <c r="K446" s="9" t="n">
        <v>0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0</v>
      </c>
      <c r="W446" s="9" t="n">
        <v>0</v>
      </c>
      <c r="X446" s="9" t="n">
        <v>0</v>
      </c>
      <c r="Y446" s="9" t="n">
        <v>0</v>
      </c>
      <c r="Z446" s="9" t="s">
        <v>41</v>
      </c>
      <c r="AA446" s="9" t="s">
        <v>41</v>
      </c>
      <c r="AB446" s="9" t="n">
        <v>0</v>
      </c>
      <c r="AC446" s="9" t="n">
        <v>0</v>
      </c>
      <c r="AD446" s="9" t="n">
        <v>1350</v>
      </c>
      <c r="AE446" s="9" t="str">
        <f aca="false">IF(I446=0,"未登陆",IF(J446=0,"未学习","已登陆"))</f>
        <v>未学习</v>
      </c>
      <c r="AF446" s="9" t="str">
        <f aca="false">IF(AND(J446=0,K446=0),"未学习",IF(AND(J446&lt;AD446,K446&lt;405),"均不够",IF(AND(J446&lt;AD446,K446&gt;=405),"总学时不够",IF(AND(J446&gt;=AD446,K446&lt;405),"必修学时不够","合格"))))</f>
        <v>未学习</v>
      </c>
      <c r="AG446" s="9" t="str">
        <f aca="false">IF(U446=0,"未提交","已提交")</f>
        <v>未提交</v>
      </c>
      <c r="AH446" s="11" t="str">
        <f aca="false">IF(IF(J446&lt;AD446,"总学时不够.","")&amp;IF(K446&lt;405,"必修课学时不够.","")&amp;IF(OR(AA446="不合格",AA446="--",AA446="抄袭"),"作业未合格.","")="","已合格",IF(J446&lt;AD446,"总学时不够.","")&amp;IF(K446&lt;405,"必修课学时不够.","")&amp;IF(OR(AA446="不合格",AA446="--",AA446="抄袭"),"作业未合格.",""))</f>
        <v>总学时不够.必修课学时不够.作业未合格.</v>
      </c>
    </row>
    <row r="447" customFormat="false" ht="27" hidden="false" customHeight="false" outlineLevel="0" collapsed="false">
      <c r="A447" s="8"/>
      <c r="B447" s="9" t="s">
        <v>934</v>
      </c>
      <c r="C447" s="10" t="s">
        <v>935</v>
      </c>
      <c r="D447" s="10" t="s">
        <v>36</v>
      </c>
      <c r="E447" s="10" t="s">
        <v>37</v>
      </c>
      <c r="F447" s="10" t="s">
        <v>915</v>
      </c>
      <c r="G447" s="10" t="s">
        <v>97</v>
      </c>
      <c r="H447" s="10" t="s">
        <v>98</v>
      </c>
      <c r="I447" s="9" t="n">
        <v>6</v>
      </c>
      <c r="J447" s="9" t="n">
        <v>336</v>
      </c>
      <c r="K447" s="9" t="n">
        <v>336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0</v>
      </c>
      <c r="Y447" s="9" t="n">
        <v>0</v>
      </c>
      <c r="Z447" s="9" t="s">
        <v>41</v>
      </c>
      <c r="AA447" s="9" t="s">
        <v>41</v>
      </c>
      <c r="AB447" s="9" t="n">
        <v>0</v>
      </c>
      <c r="AC447" s="9" t="n">
        <v>0</v>
      </c>
      <c r="AD447" s="9" t="n">
        <v>1350</v>
      </c>
      <c r="AE447" s="9" t="str">
        <f aca="false">IF(I447=0,"未登陆",IF(J447=0,"未学习","已登陆"))</f>
        <v>已登陆</v>
      </c>
      <c r="AF447" s="9" t="str">
        <f aca="false">IF(AND(J447=0,K447=0),"未学习",IF(AND(J447&lt;AD447,K447&lt;405),"均不够",IF(AND(J447&lt;AD447,K447&gt;=405),"总学时不够",IF(AND(J447&gt;=AD447,K447&lt;405),"必修学时不够","合格"))))</f>
        <v>均不够</v>
      </c>
      <c r="AG447" s="9" t="str">
        <f aca="false">IF(U447=0,"未提交","已提交")</f>
        <v>未提交</v>
      </c>
      <c r="AH447" s="11" t="str">
        <f aca="false">IF(IF(J447&lt;AD447,"总学时不够.","")&amp;IF(K447&lt;405,"必修课学时不够.","")&amp;IF(OR(AA447="不合格",AA447="--",AA447="抄袭"),"作业未合格.","")="","已合格",IF(J447&lt;AD447,"总学时不够.","")&amp;IF(K447&lt;405,"必修课学时不够.","")&amp;IF(OR(AA447="不合格",AA447="--",AA447="抄袭"),"作业未合格.",""))</f>
        <v>总学时不够.必修课学时不够.作业未合格.</v>
      </c>
    </row>
    <row r="448" customFormat="false" ht="27" hidden="false" customHeight="false" outlineLevel="0" collapsed="false">
      <c r="A448" s="8"/>
      <c r="B448" s="9" t="s">
        <v>936</v>
      </c>
      <c r="C448" s="10" t="s">
        <v>937</v>
      </c>
      <c r="D448" s="10" t="s">
        <v>36</v>
      </c>
      <c r="E448" s="10" t="s">
        <v>37</v>
      </c>
      <c r="F448" s="10" t="s">
        <v>915</v>
      </c>
      <c r="G448" s="10" t="s">
        <v>107</v>
      </c>
      <c r="H448" s="10" t="s">
        <v>108</v>
      </c>
      <c r="I448" s="9" t="n">
        <v>11</v>
      </c>
      <c r="J448" s="9" t="n">
        <v>781</v>
      </c>
      <c r="K448" s="9" t="n">
        <v>511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0</v>
      </c>
      <c r="Y448" s="9" t="n">
        <v>0</v>
      </c>
      <c r="Z448" s="9" t="s">
        <v>41</v>
      </c>
      <c r="AA448" s="9" t="s">
        <v>41</v>
      </c>
      <c r="AB448" s="9" t="n">
        <v>0</v>
      </c>
      <c r="AC448" s="9" t="n">
        <v>0</v>
      </c>
      <c r="AD448" s="9" t="n">
        <v>1350</v>
      </c>
      <c r="AE448" s="9" t="str">
        <f aca="false">IF(I448=0,"未登陆",IF(J448=0,"未学习","已登陆"))</f>
        <v>已登陆</v>
      </c>
      <c r="AF448" s="9" t="str">
        <f aca="false">IF(AND(J448=0,K448=0),"未学习",IF(AND(J448&lt;AD448,K448&lt;405),"均不够",IF(AND(J448&lt;AD448,K448&gt;=405),"总学时不够",IF(AND(J448&gt;=AD448,K448&lt;405),"必修学时不够","合格"))))</f>
        <v>总学时不够</v>
      </c>
      <c r="AG448" s="9" t="str">
        <f aca="false">IF(U448=0,"未提交","已提交")</f>
        <v>未提交</v>
      </c>
      <c r="AH448" s="11" t="str">
        <f aca="false">IF(IF(J448&lt;AD448,"总学时不够.","")&amp;IF(K448&lt;405,"必修课学时不够.","")&amp;IF(OR(AA448="不合格",AA448="--",AA448="抄袭"),"作业未合格.","")="","已合格",IF(J448&lt;AD448,"总学时不够.","")&amp;IF(K448&lt;405,"必修课学时不够.","")&amp;IF(OR(AA448="不合格",AA448="--",AA448="抄袭"),"作业未合格.",""))</f>
        <v>总学时不够.作业未合格.</v>
      </c>
    </row>
    <row r="449" customFormat="false" ht="27" hidden="false" customHeight="false" outlineLevel="0" collapsed="false">
      <c r="A449" s="8"/>
      <c r="B449" s="9" t="s">
        <v>938</v>
      </c>
      <c r="C449" s="10" t="s">
        <v>939</v>
      </c>
      <c r="D449" s="10" t="s">
        <v>36</v>
      </c>
      <c r="E449" s="10" t="s">
        <v>37</v>
      </c>
      <c r="F449" s="10" t="s">
        <v>915</v>
      </c>
      <c r="G449" s="10" t="s">
        <v>107</v>
      </c>
      <c r="H449" s="10" t="s">
        <v>108</v>
      </c>
      <c r="I449" s="9" t="n">
        <v>16</v>
      </c>
      <c r="J449" s="9" t="n">
        <v>708</v>
      </c>
      <c r="K449" s="9" t="n">
        <v>708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  <c r="Y449" s="9" t="n">
        <v>0</v>
      </c>
      <c r="Z449" s="9" t="s">
        <v>41</v>
      </c>
      <c r="AA449" s="9" t="s">
        <v>41</v>
      </c>
      <c r="AB449" s="9" t="n">
        <v>1</v>
      </c>
      <c r="AC449" s="9" t="n">
        <v>0</v>
      </c>
      <c r="AD449" s="9" t="n">
        <v>1350</v>
      </c>
      <c r="AE449" s="9" t="str">
        <f aca="false">IF(I449=0,"未登陆",IF(J449=0,"未学习","已登陆"))</f>
        <v>已登陆</v>
      </c>
      <c r="AF449" s="9" t="str">
        <f aca="false">IF(AND(J449=0,K449=0),"未学习",IF(AND(J449&lt;AD449,K449&lt;405),"均不够",IF(AND(J449&lt;AD449,K449&gt;=405),"总学时不够",IF(AND(J449&gt;=AD449,K449&lt;405),"必修学时不够","合格"))))</f>
        <v>总学时不够</v>
      </c>
      <c r="AG449" s="9" t="str">
        <f aca="false">IF(U449=0,"未提交","已提交")</f>
        <v>未提交</v>
      </c>
      <c r="AH449" s="11" t="str">
        <f aca="false">IF(IF(J449&lt;AD449,"总学时不够.","")&amp;IF(K449&lt;405,"必修课学时不够.","")&amp;IF(OR(AA449="不合格",AA449="--",AA449="抄袭"),"作业未合格.","")="","已合格",IF(J449&lt;AD449,"总学时不够.","")&amp;IF(K449&lt;405,"必修课学时不够.","")&amp;IF(OR(AA449="不合格",AA449="--",AA449="抄袭"),"作业未合格.",""))</f>
        <v>总学时不够.作业未合格.</v>
      </c>
    </row>
    <row r="450" customFormat="false" ht="27" hidden="false" customHeight="false" outlineLevel="0" collapsed="false">
      <c r="A450" s="8"/>
      <c r="B450" s="9" t="s">
        <v>940</v>
      </c>
      <c r="C450" s="10" t="s">
        <v>941</v>
      </c>
      <c r="D450" s="10" t="s">
        <v>36</v>
      </c>
      <c r="E450" s="10" t="s">
        <v>37</v>
      </c>
      <c r="F450" s="10" t="s">
        <v>915</v>
      </c>
      <c r="G450" s="10" t="s">
        <v>111</v>
      </c>
      <c r="H450" s="10" t="s">
        <v>112</v>
      </c>
      <c r="I450" s="9" t="n">
        <v>1</v>
      </c>
      <c r="J450" s="9" t="n">
        <v>1</v>
      </c>
      <c r="K450" s="9" t="n">
        <v>1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0</v>
      </c>
      <c r="W450" s="9" t="n">
        <v>0</v>
      </c>
      <c r="X450" s="9" t="n">
        <v>0</v>
      </c>
      <c r="Y450" s="9" t="n">
        <v>0</v>
      </c>
      <c r="Z450" s="9" t="s">
        <v>41</v>
      </c>
      <c r="AA450" s="9" t="s">
        <v>41</v>
      </c>
      <c r="AB450" s="9" t="n">
        <v>0</v>
      </c>
      <c r="AC450" s="9" t="n">
        <v>0</v>
      </c>
      <c r="AD450" s="9" t="n">
        <v>1350</v>
      </c>
      <c r="AE450" s="9" t="str">
        <f aca="false">IF(I450=0,"未登陆",IF(J450=0,"未学习","已登陆"))</f>
        <v>已登陆</v>
      </c>
      <c r="AF450" s="9" t="str">
        <f aca="false">IF(AND(J450=0,K450=0),"未学习",IF(AND(J450&lt;AD450,K450&lt;405),"均不够",IF(AND(J450&lt;AD450,K450&gt;=405),"总学时不够",IF(AND(J450&gt;=AD450,K450&lt;405),"必修学时不够","合格"))))</f>
        <v>均不够</v>
      </c>
      <c r="AG450" s="9" t="str">
        <f aca="false">IF(U450=0,"未提交","已提交")</f>
        <v>未提交</v>
      </c>
      <c r="AH450" s="11" t="str">
        <f aca="false">IF(IF(J450&lt;AD450,"总学时不够.","")&amp;IF(K450&lt;405,"必修课学时不够.","")&amp;IF(OR(AA450="不合格",AA450="--",AA450="抄袭"),"作业未合格.","")="","已合格",IF(J450&lt;AD450,"总学时不够.","")&amp;IF(K450&lt;405,"必修课学时不够.","")&amp;IF(OR(AA450="不合格",AA450="--",AA450="抄袭"),"作业未合格.",""))</f>
        <v>总学时不够.必修课学时不够.作业未合格.</v>
      </c>
    </row>
    <row r="451" customFormat="false" ht="27" hidden="false" customHeight="false" outlineLevel="0" collapsed="false">
      <c r="A451" s="8"/>
      <c r="B451" s="9" t="s">
        <v>942</v>
      </c>
      <c r="C451" s="10" t="s">
        <v>943</v>
      </c>
      <c r="D451" s="10" t="s">
        <v>36</v>
      </c>
      <c r="E451" s="10" t="s">
        <v>37</v>
      </c>
      <c r="F451" s="10" t="s">
        <v>915</v>
      </c>
      <c r="G451" s="10" t="s">
        <v>111</v>
      </c>
      <c r="H451" s="10" t="s">
        <v>112</v>
      </c>
      <c r="I451" s="9" t="n">
        <v>15</v>
      </c>
      <c r="J451" s="9" t="n">
        <v>1375</v>
      </c>
      <c r="K451" s="9" t="n">
        <v>513</v>
      </c>
      <c r="L451" s="9" t="n">
        <v>0</v>
      </c>
      <c r="M451" s="9" t="n">
        <v>1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0</v>
      </c>
      <c r="W451" s="9" t="n">
        <v>0</v>
      </c>
      <c r="X451" s="9" t="n">
        <v>0</v>
      </c>
      <c r="Y451" s="9" t="n">
        <v>0</v>
      </c>
      <c r="Z451" s="9" t="s">
        <v>41</v>
      </c>
      <c r="AA451" s="9" t="s">
        <v>41</v>
      </c>
      <c r="AB451" s="9" t="n">
        <v>18</v>
      </c>
      <c r="AC451" s="9" t="n">
        <v>0</v>
      </c>
      <c r="AD451" s="9" t="n">
        <v>1350</v>
      </c>
      <c r="AE451" s="9" t="str">
        <f aca="false">IF(I451=0,"未登陆",IF(J451=0,"未学习","已登陆"))</f>
        <v>已登陆</v>
      </c>
      <c r="AF451" s="9" t="str">
        <f aca="false">IF(AND(J451=0,K451=0),"未学习",IF(AND(J451&lt;AD451,K451&lt;405),"均不够",IF(AND(J451&lt;AD451,K451&gt;=405),"总学时不够",IF(AND(J451&gt;=AD451,K451&lt;405),"必修学时不够","合格"))))</f>
        <v>合格</v>
      </c>
      <c r="AG451" s="9" t="str">
        <f aca="false">IF(U451=0,"未提交","已提交")</f>
        <v>未提交</v>
      </c>
      <c r="AH451" s="11" t="str">
        <f aca="false">IF(IF(J451&lt;AD451,"总学时不够.","")&amp;IF(K451&lt;405,"必修课学时不够.","")&amp;IF(OR(AA451="不合格",AA451="--",AA451="抄袭"),"作业未合格.","")="","已合格",IF(J451&lt;AD451,"总学时不够.","")&amp;IF(K451&lt;405,"必修课学时不够.","")&amp;IF(OR(AA451="不合格",AA451="--",AA451="抄袭"),"作业未合格.",""))</f>
        <v>作业未合格.</v>
      </c>
    </row>
    <row r="452" customFormat="false" ht="27" hidden="false" customHeight="false" outlineLevel="0" collapsed="false">
      <c r="A452" s="8"/>
      <c r="B452" s="9" t="s">
        <v>944</v>
      </c>
      <c r="C452" s="10" t="s">
        <v>945</v>
      </c>
      <c r="D452" s="10" t="s">
        <v>36</v>
      </c>
      <c r="E452" s="10" t="s">
        <v>37</v>
      </c>
      <c r="F452" s="10" t="s">
        <v>915</v>
      </c>
      <c r="G452" s="10" t="s">
        <v>52</v>
      </c>
      <c r="H452" s="10" t="s">
        <v>53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  <c r="Y452" s="9" t="n">
        <v>0</v>
      </c>
      <c r="Z452" s="9" t="s">
        <v>41</v>
      </c>
      <c r="AA452" s="9" t="s">
        <v>41</v>
      </c>
      <c r="AB452" s="9" t="n">
        <v>0</v>
      </c>
      <c r="AC452" s="9" t="n">
        <v>0</v>
      </c>
      <c r="AD452" s="9" t="n">
        <v>1350</v>
      </c>
      <c r="AE452" s="9" t="str">
        <f aca="false">IF(I452=0,"未登陆",IF(J452=0,"未学习","已登陆"))</f>
        <v>未登陆</v>
      </c>
      <c r="AF452" s="9" t="str">
        <f aca="false">IF(AND(J452=0,K452=0),"未学习",IF(AND(J452&lt;AD452,K452&lt;405),"均不够",IF(AND(J452&lt;AD452,K452&gt;=405),"总学时不够",IF(AND(J452&gt;=AD452,K452&lt;405),"必修学时不够","合格"))))</f>
        <v>未学习</v>
      </c>
      <c r="AG452" s="9" t="str">
        <f aca="false">IF(U452=0,"未提交","已提交")</f>
        <v>未提交</v>
      </c>
      <c r="AH452" s="11" t="str">
        <f aca="false">IF(IF(J452&lt;AD452,"总学时不够.","")&amp;IF(K452&lt;405,"必修课学时不够.","")&amp;IF(OR(AA452="不合格",AA452="--",AA452="抄袭"),"作业未合格.","")="","已合格",IF(J452&lt;AD452,"总学时不够.","")&amp;IF(K452&lt;405,"必修课学时不够.","")&amp;IF(OR(AA452="不合格",AA452="--",AA452="抄袭"),"作业未合格.",""))</f>
        <v>总学时不够.必修课学时不够.作业未合格.</v>
      </c>
    </row>
    <row r="453" customFormat="false" ht="27" hidden="false" customHeight="false" outlineLevel="0" collapsed="false">
      <c r="A453" s="8"/>
      <c r="B453" s="9" t="s">
        <v>946</v>
      </c>
      <c r="C453" s="10" t="s">
        <v>947</v>
      </c>
      <c r="D453" s="10" t="s">
        <v>36</v>
      </c>
      <c r="E453" s="10" t="s">
        <v>37</v>
      </c>
      <c r="F453" s="10" t="s">
        <v>915</v>
      </c>
      <c r="G453" s="10" t="s">
        <v>52</v>
      </c>
      <c r="H453" s="10" t="s">
        <v>53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0</v>
      </c>
      <c r="Y453" s="9" t="n">
        <v>0</v>
      </c>
      <c r="Z453" s="9" t="s">
        <v>41</v>
      </c>
      <c r="AA453" s="9" t="s">
        <v>41</v>
      </c>
      <c r="AB453" s="9" t="n">
        <v>0</v>
      </c>
      <c r="AC453" s="9" t="n">
        <v>0</v>
      </c>
      <c r="AD453" s="9" t="n">
        <v>1350</v>
      </c>
      <c r="AE453" s="9" t="str">
        <f aca="false">IF(I453=0,"未登陆",IF(J453=0,"未学习","已登陆"))</f>
        <v>未登陆</v>
      </c>
      <c r="AF453" s="9" t="str">
        <f aca="false">IF(AND(J453=0,K453=0),"未学习",IF(AND(J453&lt;AD453,K453&lt;405),"均不够",IF(AND(J453&lt;AD453,K453&gt;=405),"总学时不够",IF(AND(J453&gt;=AD453,K453&lt;405),"必修学时不够","合格"))))</f>
        <v>未学习</v>
      </c>
      <c r="AG453" s="9" t="str">
        <f aca="false">IF(U453=0,"未提交","已提交")</f>
        <v>未提交</v>
      </c>
      <c r="AH453" s="11" t="str">
        <f aca="false">IF(IF(J453&lt;AD453,"总学时不够.","")&amp;IF(K453&lt;405,"必修课学时不够.","")&amp;IF(OR(AA453="不合格",AA453="--",AA453="抄袭"),"作业未合格.","")="","已合格",IF(J453&lt;AD453,"总学时不够.","")&amp;IF(K453&lt;405,"必修课学时不够.","")&amp;IF(OR(AA453="不合格",AA453="--",AA453="抄袭"),"作业未合格.",""))</f>
        <v>总学时不够.必修课学时不够.作业未合格.</v>
      </c>
    </row>
    <row r="454" customFormat="false" ht="27" hidden="false" customHeight="false" outlineLevel="0" collapsed="false">
      <c r="A454" s="8"/>
      <c r="B454" s="9" t="s">
        <v>948</v>
      </c>
      <c r="C454" s="10" t="s">
        <v>949</v>
      </c>
      <c r="D454" s="10" t="s">
        <v>36</v>
      </c>
      <c r="E454" s="10" t="s">
        <v>37</v>
      </c>
      <c r="F454" s="10" t="s">
        <v>915</v>
      </c>
      <c r="G454" s="10" t="s">
        <v>52</v>
      </c>
      <c r="H454" s="10" t="s">
        <v>53</v>
      </c>
      <c r="I454" s="9" t="n">
        <v>10</v>
      </c>
      <c r="J454" s="9" t="n">
        <v>591</v>
      </c>
      <c r="K454" s="9" t="n">
        <v>591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0</v>
      </c>
      <c r="W454" s="9" t="n">
        <v>0</v>
      </c>
      <c r="X454" s="9" t="n">
        <v>0</v>
      </c>
      <c r="Y454" s="9" t="n">
        <v>0</v>
      </c>
      <c r="Z454" s="9" t="s">
        <v>41</v>
      </c>
      <c r="AA454" s="9" t="s">
        <v>41</v>
      </c>
      <c r="AB454" s="9" t="n">
        <v>0</v>
      </c>
      <c r="AC454" s="9" t="n">
        <v>0</v>
      </c>
      <c r="AD454" s="9" t="n">
        <v>1350</v>
      </c>
      <c r="AE454" s="9" t="str">
        <f aca="false">IF(I454=0,"未登陆",IF(J454=0,"未学习","已登陆"))</f>
        <v>已登陆</v>
      </c>
      <c r="AF454" s="9" t="str">
        <f aca="false">IF(AND(J454=0,K454=0),"未学习",IF(AND(J454&lt;AD454,K454&lt;405),"均不够",IF(AND(J454&lt;AD454,K454&gt;=405),"总学时不够",IF(AND(J454&gt;=AD454,K454&lt;405),"必修学时不够","合格"))))</f>
        <v>总学时不够</v>
      </c>
      <c r="AG454" s="9" t="str">
        <f aca="false">IF(U454=0,"未提交","已提交")</f>
        <v>未提交</v>
      </c>
      <c r="AH454" s="11" t="str">
        <f aca="false">IF(IF(J454&lt;AD454,"总学时不够.","")&amp;IF(K454&lt;405,"必修课学时不够.","")&amp;IF(OR(AA454="不合格",AA454="--",AA454="抄袭"),"作业未合格.","")="","已合格",IF(J454&lt;AD454,"总学时不够.","")&amp;IF(K454&lt;405,"必修课学时不够.","")&amp;IF(OR(AA454="不合格",AA454="--",AA454="抄袭"),"作业未合格.",""))</f>
        <v>总学时不够.作业未合格.</v>
      </c>
    </row>
    <row r="455" customFormat="false" ht="27" hidden="false" customHeight="false" outlineLevel="0" collapsed="false">
      <c r="A455" s="8"/>
      <c r="B455" s="9" t="s">
        <v>950</v>
      </c>
      <c r="C455" s="10" t="s">
        <v>951</v>
      </c>
      <c r="D455" s="10" t="s">
        <v>36</v>
      </c>
      <c r="E455" s="10" t="s">
        <v>37</v>
      </c>
      <c r="F455" s="10" t="s">
        <v>915</v>
      </c>
      <c r="G455" s="10" t="s">
        <v>52</v>
      </c>
      <c r="H455" s="10" t="s">
        <v>53</v>
      </c>
      <c r="I455" s="9" t="n">
        <v>1</v>
      </c>
      <c r="J455" s="9" t="n">
        <v>71</v>
      </c>
      <c r="K455" s="9" t="n">
        <v>71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0</v>
      </c>
      <c r="W455" s="9" t="n">
        <v>0</v>
      </c>
      <c r="X455" s="9" t="n">
        <v>0</v>
      </c>
      <c r="Y455" s="9" t="n">
        <v>0</v>
      </c>
      <c r="Z455" s="9" t="s">
        <v>41</v>
      </c>
      <c r="AA455" s="9" t="s">
        <v>41</v>
      </c>
      <c r="AB455" s="9" t="n">
        <v>0</v>
      </c>
      <c r="AC455" s="9" t="n">
        <v>0</v>
      </c>
      <c r="AD455" s="9" t="n">
        <v>1350</v>
      </c>
      <c r="AE455" s="9" t="str">
        <f aca="false">IF(I455=0,"未登陆",IF(J455=0,"未学习","已登陆"))</f>
        <v>已登陆</v>
      </c>
      <c r="AF455" s="9" t="str">
        <f aca="false">IF(AND(J455=0,K455=0),"未学习",IF(AND(J455&lt;AD455,K455&lt;405),"均不够",IF(AND(J455&lt;AD455,K455&gt;=405),"总学时不够",IF(AND(J455&gt;=AD455,K455&lt;405),"必修学时不够","合格"))))</f>
        <v>均不够</v>
      </c>
      <c r="AG455" s="9" t="str">
        <f aca="false">IF(U455=0,"未提交","已提交")</f>
        <v>未提交</v>
      </c>
      <c r="AH455" s="11" t="str">
        <f aca="false">IF(IF(J455&lt;AD455,"总学时不够.","")&amp;IF(K455&lt;405,"必修课学时不够.","")&amp;IF(OR(AA455="不合格",AA455="--",AA455="抄袭"),"作业未合格.","")="","已合格",IF(J455&lt;AD455,"总学时不够.","")&amp;IF(K455&lt;405,"必修课学时不够.","")&amp;IF(OR(AA455="不合格",AA455="--",AA455="抄袭"),"作业未合格.",""))</f>
        <v>总学时不够.必修课学时不够.作业未合格.</v>
      </c>
    </row>
    <row r="456" customFormat="false" ht="27" hidden="false" customHeight="false" outlineLevel="0" collapsed="false">
      <c r="A456" s="8"/>
      <c r="B456" s="9" t="s">
        <v>952</v>
      </c>
      <c r="C456" s="10" t="s">
        <v>953</v>
      </c>
      <c r="D456" s="10" t="s">
        <v>36</v>
      </c>
      <c r="E456" s="10" t="s">
        <v>37</v>
      </c>
      <c r="F456" s="10" t="s">
        <v>915</v>
      </c>
      <c r="G456" s="10" t="s">
        <v>52</v>
      </c>
      <c r="H456" s="10" t="s">
        <v>53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0</v>
      </c>
      <c r="T456" s="9" t="n">
        <v>0</v>
      </c>
      <c r="U456" s="9" t="n">
        <v>0</v>
      </c>
      <c r="V456" s="9" t="n">
        <v>0</v>
      </c>
      <c r="W456" s="9" t="n">
        <v>0</v>
      </c>
      <c r="X456" s="9" t="n">
        <v>0</v>
      </c>
      <c r="Y456" s="9" t="n">
        <v>0</v>
      </c>
      <c r="Z456" s="9" t="s">
        <v>41</v>
      </c>
      <c r="AA456" s="9" t="s">
        <v>41</v>
      </c>
      <c r="AB456" s="9" t="n">
        <v>0</v>
      </c>
      <c r="AC456" s="9" t="n">
        <v>0</v>
      </c>
      <c r="AD456" s="9" t="n">
        <v>1350</v>
      </c>
      <c r="AE456" s="9" t="str">
        <f aca="false">IF(I456=0,"未登陆",IF(J456=0,"未学习","已登陆"))</f>
        <v>未登陆</v>
      </c>
      <c r="AF456" s="9" t="str">
        <f aca="false">IF(AND(J456=0,K456=0),"未学习",IF(AND(J456&lt;AD456,K456&lt;405),"均不够",IF(AND(J456&lt;AD456,K456&gt;=405),"总学时不够",IF(AND(J456&gt;=AD456,K456&lt;405),"必修学时不够","合格"))))</f>
        <v>未学习</v>
      </c>
      <c r="AG456" s="9" t="str">
        <f aca="false">IF(U456=0,"未提交","已提交")</f>
        <v>未提交</v>
      </c>
      <c r="AH456" s="11" t="str">
        <f aca="false">IF(IF(J456&lt;AD456,"总学时不够.","")&amp;IF(K456&lt;405,"必修课学时不够.","")&amp;IF(OR(AA456="不合格",AA456="--",AA456="抄袭"),"作业未合格.","")="","已合格",IF(J456&lt;AD456,"总学时不够.","")&amp;IF(K456&lt;405,"必修课学时不够.","")&amp;IF(OR(AA456="不合格",AA456="--",AA456="抄袭"),"作业未合格.",""))</f>
        <v>总学时不够.必修课学时不够.作业未合格.</v>
      </c>
    </row>
    <row r="457" customFormat="false" ht="27" hidden="false" customHeight="false" outlineLevel="0" collapsed="false">
      <c r="A457" s="8"/>
      <c r="B457" s="9" t="s">
        <v>954</v>
      </c>
      <c r="C457" s="10" t="s">
        <v>225</v>
      </c>
      <c r="D457" s="10" t="s">
        <v>36</v>
      </c>
      <c r="E457" s="10" t="s">
        <v>37</v>
      </c>
      <c r="F457" s="10" t="s">
        <v>915</v>
      </c>
      <c r="G457" s="10" t="s">
        <v>125</v>
      </c>
      <c r="H457" s="10" t="s">
        <v>126</v>
      </c>
      <c r="I457" s="9" t="n">
        <v>5</v>
      </c>
      <c r="J457" s="9" t="n">
        <v>710</v>
      </c>
      <c r="K457" s="9" t="n">
        <v>71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0</v>
      </c>
      <c r="Y457" s="9" t="n">
        <v>0</v>
      </c>
      <c r="Z457" s="9" t="s">
        <v>41</v>
      </c>
      <c r="AA457" s="9" t="s">
        <v>41</v>
      </c>
      <c r="AB457" s="9" t="n">
        <v>0</v>
      </c>
      <c r="AC457" s="9" t="n">
        <v>0</v>
      </c>
      <c r="AD457" s="9" t="n">
        <v>1350</v>
      </c>
      <c r="AE457" s="9" t="str">
        <f aca="false">IF(I457=0,"未登陆",IF(J457=0,"未学习","已登陆"))</f>
        <v>已登陆</v>
      </c>
      <c r="AF457" s="9" t="str">
        <f aca="false">IF(AND(J457=0,K457=0),"未学习",IF(AND(J457&lt;AD457,K457&lt;405),"均不够",IF(AND(J457&lt;AD457,K457&gt;=405),"总学时不够",IF(AND(J457&gt;=AD457,K457&lt;405),"必修学时不够","合格"))))</f>
        <v>总学时不够</v>
      </c>
      <c r="AG457" s="9" t="str">
        <f aca="false">IF(U457=0,"未提交","已提交")</f>
        <v>未提交</v>
      </c>
      <c r="AH457" s="11" t="str">
        <f aca="false">IF(IF(J457&lt;AD457,"总学时不够.","")&amp;IF(K457&lt;405,"必修课学时不够.","")&amp;IF(OR(AA457="不合格",AA457="--",AA457="抄袭"),"作业未合格.","")="","已合格",IF(J457&lt;AD457,"总学时不够.","")&amp;IF(K457&lt;405,"必修课学时不够.","")&amp;IF(OR(AA457="不合格",AA457="--",AA457="抄袭"),"作业未合格.",""))</f>
        <v>总学时不够.作业未合格.</v>
      </c>
    </row>
    <row r="458" customFormat="false" ht="27" hidden="false" customHeight="false" outlineLevel="0" collapsed="false">
      <c r="A458" s="8"/>
      <c r="B458" s="9" t="s">
        <v>955</v>
      </c>
      <c r="C458" s="10" t="s">
        <v>956</v>
      </c>
      <c r="D458" s="10" t="s">
        <v>36</v>
      </c>
      <c r="E458" s="10" t="s">
        <v>37</v>
      </c>
      <c r="F458" s="10" t="s">
        <v>915</v>
      </c>
      <c r="G458" s="10" t="s">
        <v>131</v>
      </c>
      <c r="H458" s="10" t="s">
        <v>132</v>
      </c>
      <c r="I458" s="9" t="n">
        <v>29</v>
      </c>
      <c r="J458" s="9" t="n">
        <v>1271</v>
      </c>
      <c r="K458" s="9" t="n">
        <v>897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  <c r="Y458" s="9" t="n">
        <v>0</v>
      </c>
      <c r="Z458" s="9" t="s">
        <v>41</v>
      </c>
      <c r="AA458" s="9" t="s">
        <v>41</v>
      </c>
      <c r="AB458" s="9" t="n">
        <v>0</v>
      </c>
      <c r="AC458" s="9" t="n">
        <v>0</v>
      </c>
      <c r="AD458" s="9" t="n">
        <v>1350</v>
      </c>
      <c r="AE458" s="9" t="str">
        <f aca="false">IF(I458=0,"未登陆",IF(J458=0,"未学习","已登陆"))</f>
        <v>已登陆</v>
      </c>
      <c r="AF458" s="9" t="str">
        <f aca="false">IF(AND(J458=0,K458=0),"未学习",IF(AND(J458&lt;AD458,K458&lt;405),"均不够",IF(AND(J458&lt;AD458,K458&gt;=405),"总学时不够",IF(AND(J458&gt;=AD458,K458&lt;405),"必修学时不够","合格"))))</f>
        <v>总学时不够</v>
      </c>
      <c r="AG458" s="9" t="str">
        <f aca="false">IF(U458=0,"未提交","已提交")</f>
        <v>未提交</v>
      </c>
      <c r="AH458" s="11" t="str">
        <f aca="false">IF(IF(J458&lt;AD458,"总学时不够.","")&amp;IF(K458&lt;405,"必修课学时不够.","")&amp;IF(OR(AA458="不合格",AA458="--",AA458="抄袭"),"作业未合格.","")="","已合格",IF(J458&lt;AD458,"总学时不够.","")&amp;IF(K458&lt;405,"必修课学时不够.","")&amp;IF(OR(AA458="不合格",AA458="--",AA458="抄袭"),"作业未合格.",""))</f>
        <v>总学时不够.作业未合格.</v>
      </c>
    </row>
    <row r="459" customFormat="false" ht="27" hidden="false" customHeight="false" outlineLevel="0" collapsed="false">
      <c r="A459" s="8"/>
      <c r="B459" s="9" t="s">
        <v>957</v>
      </c>
      <c r="C459" s="10" t="s">
        <v>958</v>
      </c>
      <c r="D459" s="10" t="s">
        <v>36</v>
      </c>
      <c r="E459" s="10" t="s">
        <v>37</v>
      </c>
      <c r="F459" s="10" t="s">
        <v>915</v>
      </c>
      <c r="G459" s="10" t="s">
        <v>131</v>
      </c>
      <c r="H459" s="10" t="s">
        <v>132</v>
      </c>
      <c r="I459" s="9" t="n">
        <v>23</v>
      </c>
      <c r="J459" s="9" t="n">
        <v>1418</v>
      </c>
      <c r="K459" s="9" t="n">
        <v>817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  <c r="Y459" s="9" t="n">
        <v>0</v>
      </c>
      <c r="Z459" s="9" t="s">
        <v>41</v>
      </c>
      <c r="AA459" s="9" t="s">
        <v>41</v>
      </c>
      <c r="AB459" s="9" t="n">
        <v>1</v>
      </c>
      <c r="AC459" s="9" t="n">
        <v>0</v>
      </c>
      <c r="AD459" s="9" t="n">
        <v>1350</v>
      </c>
      <c r="AE459" s="9" t="str">
        <f aca="false">IF(I459=0,"未登陆",IF(J459=0,"未学习","已登陆"))</f>
        <v>已登陆</v>
      </c>
      <c r="AF459" s="9" t="str">
        <f aca="false">IF(AND(J459=0,K459=0),"未学习",IF(AND(J459&lt;AD459,K459&lt;405),"均不够",IF(AND(J459&lt;AD459,K459&gt;=405),"总学时不够",IF(AND(J459&gt;=AD459,K459&lt;405),"必修学时不够","合格"))))</f>
        <v>合格</v>
      </c>
      <c r="AG459" s="9" t="str">
        <f aca="false">IF(U459=0,"未提交","已提交")</f>
        <v>未提交</v>
      </c>
      <c r="AH459" s="11" t="str">
        <f aca="false">IF(IF(J459&lt;AD459,"总学时不够.","")&amp;IF(K459&lt;405,"必修课学时不够.","")&amp;IF(OR(AA459="不合格",AA459="--",AA459="抄袭"),"作业未合格.","")="","已合格",IF(J459&lt;AD459,"总学时不够.","")&amp;IF(K459&lt;405,"必修课学时不够.","")&amp;IF(OR(AA459="不合格",AA459="--",AA459="抄袭"),"作业未合格.",""))</f>
        <v>作业未合格.</v>
      </c>
    </row>
    <row r="460" customFormat="false" ht="27" hidden="false" customHeight="false" outlineLevel="0" collapsed="false">
      <c r="A460" s="8"/>
      <c r="B460" s="9" t="s">
        <v>959</v>
      </c>
      <c r="C460" s="10" t="s">
        <v>960</v>
      </c>
      <c r="D460" s="10" t="s">
        <v>36</v>
      </c>
      <c r="E460" s="10" t="s">
        <v>37</v>
      </c>
      <c r="F460" s="10" t="s">
        <v>915</v>
      </c>
      <c r="G460" s="10" t="s">
        <v>60</v>
      </c>
      <c r="H460" s="10" t="s">
        <v>61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0</v>
      </c>
      <c r="W460" s="9" t="n">
        <v>0</v>
      </c>
      <c r="X460" s="9" t="n">
        <v>0</v>
      </c>
      <c r="Y460" s="9" t="n">
        <v>0</v>
      </c>
      <c r="Z460" s="9" t="s">
        <v>41</v>
      </c>
      <c r="AA460" s="9" t="s">
        <v>41</v>
      </c>
      <c r="AB460" s="9" t="n">
        <v>0</v>
      </c>
      <c r="AC460" s="9" t="n">
        <v>0</v>
      </c>
      <c r="AD460" s="9" t="n">
        <v>1350</v>
      </c>
      <c r="AE460" s="9" t="str">
        <f aca="false">IF(I460=0,"未登陆",IF(J460=0,"未学习","已登陆"))</f>
        <v>未登陆</v>
      </c>
      <c r="AF460" s="9" t="str">
        <f aca="false">IF(AND(J460=0,K460=0),"未学习",IF(AND(J460&lt;AD460,K460&lt;405),"均不够",IF(AND(J460&lt;AD460,K460&gt;=405),"总学时不够",IF(AND(J460&gt;=AD460,K460&lt;405),"必修学时不够","合格"))))</f>
        <v>未学习</v>
      </c>
      <c r="AG460" s="9" t="str">
        <f aca="false">IF(U460=0,"未提交","已提交")</f>
        <v>未提交</v>
      </c>
      <c r="AH460" s="11" t="str">
        <f aca="false">IF(IF(J460&lt;AD460,"总学时不够.","")&amp;IF(K460&lt;405,"必修课学时不够.","")&amp;IF(OR(AA460="不合格",AA460="--",AA460="抄袭"),"作业未合格.","")="","已合格",IF(J460&lt;AD460,"总学时不够.","")&amp;IF(K460&lt;405,"必修课学时不够.","")&amp;IF(OR(AA460="不合格",AA460="--",AA460="抄袭"),"作业未合格.",""))</f>
        <v>总学时不够.必修课学时不够.作业未合格.</v>
      </c>
    </row>
    <row r="461" customFormat="false" ht="27" hidden="false" customHeight="false" outlineLevel="0" collapsed="false">
      <c r="A461" s="8"/>
      <c r="B461" s="9" t="s">
        <v>961</v>
      </c>
      <c r="C461" s="10" t="s">
        <v>962</v>
      </c>
      <c r="D461" s="10" t="s">
        <v>36</v>
      </c>
      <c r="E461" s="10" t="s">
        <v>37</v>
      </c>
      <c r="F461" s="10" t="s">
        <v>915</v>
      </c>
      <c r="G461" s="10" t="s">
        <v>60</v>
      </c>
      <c r="H461" s="10" t="s">
        <v>61</v>
      </c>
      <c r="I461" s="9" t="n">
        <v>0</v>
      </c>
      <c r="J461" s="9" t="n">
        <v>0</v>
      </c>
      <c r="K461" s="9" t="n">
        <v>0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  <c r="Y461" s="9" t="n">
        <v>0</v>
      </c>
      <c r="Z461" s="9" t="s">
        <v>41</v>
      </c>
      <c r="AA461" s="9" t="s">
        <v>41</v>
      </c>
      <c r="AB461" s="9" t="n">
        <v>0</v>
      </c>
      <c r="AC461" s="9" t="n">
        <v>0</v>
      </c>
      <c r="AD461" s="9" t="n">
        <v>1350</v>
      </c>
      <c r="AE461" s="9" t="str">
        <f aca="false">IF(I461=0,"未登陆",IF(J461=0,"未学习","已登陆"))</f>
        <v>未登陆</v>
      </c>
      <c r="AF461" s="9" t="str">
        <f aca="false">IF(AND(J461=0,K461=0),"未学习",IF(AND(J461&lt;AD461,K461&lt;405),"均不够",IF(AND(J461&lt;AD461,K461&gt;=405),"总学时不够",IF(AND(J461&gt;=AD461,K461&lt;405),"必修学时不够","合格"))))</f>
        <v>未学习</v>
      </c>
      <c r="AG461" s="9" t="str">
        <f aca="false">IF(U461=0,"未提交","已提交")</f>
        <v>未提交</v>
      </c>
      <c r="AH461" s="11" t="str">
        <f aca="false">IF(IF(J461&lt;AD461,"总学时不够.","")&amp;IF(K461&lt;405,"必修课学时不够.","")&amp;IF(OR(AA461="不合格",AA461="--",AA461="抄袭"),"作业未合格.","")="","已合格",IF(J461&lt;AD461,"总学时不够.","")&amp;IF(K461&lt;405,"必修课学时不够.","")&amp;IF(OR(AA461="不合格",AA461="--",AA461="抄袭"),"作业未合格.",""))</f>
        <v>总学时不够.必修课学时不够.作业未合格.</v>
      </c>
    </row>
    <row r="462" customFormat="false" ht="27" hidden="false" customHeight="false" outlineLevel="0" collapsed="false">
      <c r="A462" s="8"/>
      <c r="B462" s="9" t="s">
        <v>963</v>
      </c>
      <c r="C462" s="10" t="s">
        <v>964</v>
      </c>
      <c r="D462" s="10" t="s">
        <v>36</v>
      </c>
      <c r="E462" s="10" t="s">
        <v>37</v>
      </c>
      <c r="F462" s="10" t="s">
        <v>915</v>
      </c>
      <c r="G462" s="10" t="s">
        <v>60</v>
      </c>
      <c r="H462" s="10" t="s">
        <v>61</v>
      </c>
      <c r="I462" s="9" t="n">
        <v>3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0</v>
      </c>
      <c r="Y462" s="9" t="n">
        <v>0</v>
      </c>
      <c r="Z462" s="9" t="s">
        <v>41</v>
      </c>
      <c r="AA462" s="9" t="s">
        <v>41</v>
      </c>
      <c r="AB462" s="9" t="n">
        <v>0</v>
      </c>
      <c r="AC462" s="9" t="n">
        <v>0</v>
      </c>
      <c r="AD462" s="9" t="n">
        <v>1350</v>
      </c>
      <c r="AE462" s="9" t="str">
        <f aca="false">IF(I462=0,"未登陆",IF(J462=0,"未学习","已登陆"))</f>
        <v>未学习</v>
      </c>
      <c r="AF462" s="9" t="str">
        <f aca="false">IF(AND(J462=0,K462=0),"未学习",IF(AND(J462&lt;AD462,K462&lt;405),"均不够",IF(AND(J462&lt;AD462,K462&gt;=405),"总学时不够",IF(AND(J462&gt;=AD462,K462&lt;405),"必修学时不够","合格"))))</f>
        <v>未学习</v>
      </c>
      <c r="AG462" s="9" t="str">
        <f aca="false">IF(U462=0,"未提交","已提交")</f>
        <v>未提交</v>
      </c>
      <c r="AH462" s="11" t="str">
        <f aca="false">IF(IF(J462&lt;AD462,"总学时不够.","")&amp;IF(K462&lt;405,"必修课学时不够.","")&amp;IF(OR(AA462="不合格",AA462="--",AA462="抄袭"),"作业未合格.","")="","已合格",IF(J462&lt;AD462,"总学时不够.","")&amp;IF(K462&lt;405,"必修课学时不够.","")&amp;IF(OR(AA462="不合格",AA462="--",AA462="抄袭"),"作业未合格.",""))</f>
        <v>总学时不够.必修课学时不够.作业未合格.</v>
      </c>
    </row>
  </sheetData>
  <autoFilter ref="B3:AH462"/>
  <mergeCells count="2">
    <mergeCell ref="A1:AH1"/>
    <mergeCell ref="A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3.5" zeroHeight="false" outlineLevelRow="0" outlineLevelCol="0"/>
  <cols>
    <col collapsed="false" customWidth="false" hidden="false" outlineLevel="0" max="1" min="1" style="12" width="8.99"/>
    <col collapsed="false" customWidth="true" hidden="true" outlineLevel="0" max="2" min="2" style="12" width="7.12"/>
    <col collapsed="false" customWidth="true" hidden="false" outlineLevel="0" max="3" min="3" style="12" width="20.12"/>
    <col collapsed="false" customWidth="true" hidden="false" outlineLevel="0" max="7" min="4" style="12" width="11.62"/>
    <col collapsed="false" customWidth="true" hidden="false" outlineLevel="0" max="9" min="8" style="13" width="11.99"/>
    <col collapsed="false" customWidth="true" hidden="false" outlineLevel="0" max="10" min="10" style="14" width="11.99"/>
  </cols>
  <sheetData>
    <row r="1" customFormat="false" ht="29.25" hidden="false" customHeight="true" outlineLevel="0" collapsed="false">
      <c r="A1" s="15" t="s">
        <v>965</v>
      </c>
      <c r="B1" s="15"/>
      <c r="C1" s="15"/>
      <c r="D1" s="15"/>
      <c r="E1" s="15"/>
      <c r="F1" s="15"/>
      <c r="G1" s="15"/>
      <c r="H1" s="15"/>
      <c r="I1" s="15"/>
      <c r="J1" s="15"/>
    </row>
    <row r="2" s="17" customFormat="true" ht="26.25" hidden="false" customHeight="true" outlineLevel="0" collapsed="false">
      <c r="A2" s="5" t="s">
        <v>966</v>
      </c>
      <c r="B2" s="6" t="s">
        <v>6</v>
      </c>
      <c r="C2" s="5" t="s">
        <v>7</v>
      </c>
      <c r="D2" s="5" t="s">
        <v>967</v>
      </c>
      <c r="E2" s="5" t="s">
        <v>968</v>
      </c>
      <c r="F2" s="5" t="s">
        <v>969</v>
      </c>
      <c r="G2" s="5" t="s">
        <v>970</v>
      </c>
      <c r="H2" s="5" t="s">
        <v>971</v>
      </c>
      <c r="I2" s="5" t="s">
        <v>972</v>
      </c>
      <c r="J2" s="16" t="s">
        <v>973</v>
      </c>
    </row>
    <row r="3" customFormat="false" ht="26.25" hidden="false" customHeight="true" outlineLevel="0" collapsed="false">
      <c r="A3" s="18" t="s">
        <v>37</v>
      </c>
      <c r="B3" s="19" t="s">
        <v>37</v>
      </c>
      <c r="C3" s="19" t="s">
        <v>38</v>
      </c>
      <c r="D3" s="20" t="n">
        <f aca="false">$F3-COUNTIFS(学员学情统计!$E:$E,B3,学员学情统计!$F:$F,C3,学员学情统计!I:I,0)</f>
        <v>7</v>
      </c>
      <c r="E3" s="20" t="n">
        <f aca="false">$F3-COUNTIFS(学员学情统计!$E:$E,B3,学员学情统计!$F:$F,C3,学员学情统计!J:J,0)</f>
        <v>7</v>
      </c>
      <c r="F3" s="20" t="n">
        <f aca="false">COUNTIFS(学员学情统计!$E:$E,B3,学员学情统计!$F:$F,C3)</f>
        <v>11</v>
      </c>
      <c r="G3" s="20" t="n">
        <f aca="false">COUNTIFS(学员学情统计!E:E,A3,学员学情统计!AH:AH,"已合格")</f>
        <v>0</v>
      </c>
      <c r="H3" s="21" t="str">
        <f aca="false">FIXED(D3/F3,4)*100&amp;"%"</f>
        <v>63.64%</v>
      </c>
      <c r="I3" s="21" t="str">
        <f aca="false">FIXED(E3/F3,4)*100&amp;"%"</f>
        <v>63.64%</v>
      </c>
      <c r="J3" s="22" t="n">
        <f aca="false">G3/F3</f>
        <v>0</v>
      </c>
    </row>
    <row r="4" customFormat="false" ht="26.25" hidden="false" customHeight="true" outlineLevel="0" collapsed="false">
      <c r="A4" s="18"/>
      <c r="B4" s="19" t="s">
        <v>37</v>
      </c>
      <c r="C4" s="19" t="s">
        <v>80</v>
      </c>
      <c r="D4" s="20" t="n">
        <f aca="false">$F4-COUNTIFS(学员学情统计!$E:$E,B4,学员学情统计!$F:$F,C4,学员学情统计!I:I,0)</f>
        <v>29</v>
      </c>
      <c r="E4" s="20" t="n">
        <f aca="false">$F4-COUNTIFS(学员学情统计!$E:$E,B4,学员学情统计!$F:$F,C4,学员学情统计!J:J,0)</f>
        <v>29</v>
      </c>
      <c r="F4" s="20" t="n">
        <f aca="false">COUNTIFS(学员学情统计!$E:$E,B4,学员学情统计!$F:$F,C4)</f>
        <v>32</v>
      </c>
      <c r="G4" s="20" t="n">
        <f aca="false">COUNTIFS(学员学情统计!E:E,A4,学员学情统计!AH:AH,"已合格")</f>
        <v>0</v>
      </c>
      <c r="H4" s="21" t="str">
        <f aca="false">FIXED(D4/F4,4)*100&amp;"%"</f>
        <v>90.63%</v>
      </c>
      <c r="I4" s="21" t="str">
        <f aca="false">FIXED(E4/F4,4)*100&amp;"%"</f>
        <v>90.63%</v>
      </c>
      <c r="J4" s="22" t="n">
        <f aca="false">G4/F4</f>
        <v>0</v>
      </c>
    </row>
    <row r="5" customFormat="false" ht="26.25" hidden="false" customHeight="true" outlineLevel="0" collapsed="false">
      <c r="A5" s="18"/>
      <c r="B5" s="19" t="s">
        <v>37</v>
      </c>
      <c r="C5" s="19" t="s">
        <v>159</v>
      </c>
      <c r="D5" s="20" t="n">
        <f aca="false">$F5-COUNTIFS(学员学情统计!$E:$E,B5,学员学情统计!$F:$F,C5,学员学情统计!I:I,0)</f>
        <v>96</v>
      </c>
      <c r="E5" s="20" t="n">
        <f aca="false">$F5-COUNTIFS(学员学情统计!$E:$E,B5,学员学情统计!$F:$F,C5,学员学情统计!J:J,0)</f>
        <v>91</v>
      </c>
      <c r="F5" s="20" t="n">
        <f aca="false">COUNTIFS(学员学情统计!$E:$E,B5,学员学情统计!$F:$F,C5)</f>
        <v>168</v>
      </c>
      <c r="G5" s="20" t="n">
        <f aca="false">COUNTIFS(学员学情统计!E:E,A5,学员学情统计!AH:AH,"已合格")</f>
        <v>0</v>
      </c>
      <c r="H5" s="21" t="str">
        <f aca="false">FIXED(D5/F5,4)*100&amp;"%"</f>
        <v>57.14%</v>
      </c>
      <c r="I5" s="21" t="str">
        <f aca="false">FIXED(E5/F5,4)*100&amp;"%"</f>
        <v>54.17%</v>
      </c>
      <c r="J5" s="22" t="n">
        <f aca="false">G5/F5</f>
        <v>0</v>
      </c>
    </row>
    <row r="6" customFormat="false" ht="26.25" hidden="false" customHeight="true" outlineLevel="0" collapsed="false">
      <c r="A6" s="18"/>
      <c r="B6" s="19" t="s">
        <v>37</v>
      </c>
      <c r="C6" s="19" t="s">
        <v>495</v>
      </c>
      <c r="D6" s="20" t="n">
        <f aca="false">$F6-COUNTIFS(学员学情统计!$E:$E,B6,学员学情统计!$F:$F,C6,学员学情统计!I:I,0)</f>
        <v>26</v>
      </c>
      <c r="E6" s="20" t="n">
        <f aca="false">$F6-COUNTIFS(学员学情统计!$E:$E,B6,学员学情统计!$F:$F,C6,学员学情统计!J:J,0)</f>
        <v>24</v>
      </c>
      <c r="F6" s="20" t="n">
        <f aca="false">COUNTIFS(学员学情统计!$E:$E,B6,学员学情统计!$F:$F,C6)</f>
        <v>84</v>
      </c>
      <c r="G6" s="20" t="n">
        <f aca="false">COUNTIFS(学员学情统计!E:E,A6,学员学情统计!AH:AH,"已合格")</f>
        <v>0</v>
      </c>
      <c r="H6" s="21" t="str">
        <f aca="false">FIXED(D6/F6,4)*100&amp;"%"</f>
        <v>30.95%</v>
      </c>
      <c r="I6" s="21" t="str">
        <f aca="false">FIXED(E6/F6,4)*100&amp;"%"</f>
        <v>28.57%</v>
      </c>
      <c r="J6" s="22" t="n">
        <f aca="false">G6/F6</f>
        <v>0</v>
      </c>
    </row>
    <row r="7" customFormat="false" ht="26.25" hidden="false" customHeight="true" outlineLevel="0" collapsed="false">
      <c r="A7" s="18"/>
      <c r="B7" s="19" t="s">
        <v>37</v>
      </c>
      <c r="C7" s="19" t="s">
        <v>624</v>
      </c>
      <c r="D7" s="20" t="n">
        <f aca="false">$F7-COUNTIFS(学员学情统计!$E:$E,B7,学员学情统计!$F:$F,C7,学员学情统计!I:I,0)</f>
        <v>33</v>
      </c>
      <c r="E7" s="20" t="n">
        <f aca="false">$F7-COUNTIFS(学员学情统计!$E:$E,B7,学员学情统计!$F:$F,C7,学员学情统计!J:J,0)</f>
        <v>31</v>
      </c>
      <c r="F7" s="20" t="n">
        <f aca="false">COUNTIFS(学员学情统计!$E:$E,B7,学员学情统计!$F:$F,C7)</f>
        <v>42</v>
      </c>
      <c r="G7" s="20" t="n">
        <f aca="false">COUNTIFS(学员学情统计!E:E,A7,学员学情统计!AH:AH,"已合格")</f>
        <v>0</v>
      </c>
      <c r="H7" s="21" t="str">
        <f aca="false">FIXED(D7/F7,4)*100&amp;"%"</f>
        <v>78.57%</v>
      </c>
      <c r="I7" s="21" t="str">
        <f aca="false">FIXED(E7/F7,4)*100&amp;"%"</f>
        <v>73.81%</v>
      </c>
      <c r="J7" s="22" t="n">
        <f aca="false">G7/F7</f>
        <v>0</v>
      </c>
    </row>
    <row r="8" customFormat="false" ht="26.25" hidden="false" customHeight="true" outlineLevel="0" collapsed="false">
      <c r="A8" s="18"/>
      <c r="B8" s="19" t="s">
        <v>37</v>
      </c>
      <c r="C8" s="19" t="s">
        <v>708</v>
      </c>
      <c r="D8" s="20" t="n">
        <f aca="false">$F8-COUNTIFS(学员学情统计!$E:$E,B8,学员学情统计!$F:$F,C8,学员学情统计!I:I,0)</f>
        <v>25</v>
      </c>
      <c r="E8" s="20" t="n">
        <f aca="false">$F8-COUNTIFS(学员学情统计!$E:$E,B8,学员学情统计!$F:$F,C8,学员学情统计!J:J,0)</f>
        <v>24</v>
      </c>
      <c r="F8" s="20" t="n">
        <f aca="false">COUNTIFS(学员学情统计!$E:$E,B8,学员学情统计!$F:$F,C8)</f>
        <v>42</v>
      </c>
      <c r="G8" s="20" t="n">
        <f aca="false">COUNTIFS(学员学情统计!E:E,A8,学员学情统计!AH:AH,"已合格")</f>
        <v>0</v>
      </c>
      <c r="H8" s="21" t="str">
        <f aca="false">FIXED(D8/F8,4)*100&amp;"%"</f>
        <v>59.52%</v>
      </c>
      <c r="I8" s="21" t="str">
        <f aca="false">FIXED(E8/F8,4)*100&amp;"%"</f>
        <v>57.14%</v>
      </c>
      <c r="J8" s="22" t="n">
        <f aca="false">G8/F8</f>
        <v>0</v>
      </c>
    </row>
    <row r="9" customFormat="false" ht="26.25" hidden="false" customHeight="true" outlineLevel="0" collapsed="false">
      <c r="A9" s="18"/>
      <c r="B9" s="19" t="s">
        <v>37</v>
      </c>
      <c r="C9" s="19" t="s">
        <v>793</v>
      </c>
      <c r="D9" s="20" t="n">
        <f aca="false">$F9-COUNTIFS(学员学情统计!$E:$E,B9,学员学情统计!$F:$F,C9,学员学情统计!I:I,0)</f>
        <v>14</v>
      </c>
      <c r="E9" s="20" t="n">
        <f aca="false">$F9-COUNTIFS(学员学情统计!$E:$E,B9,学员学情统计!$F:$F,C9,学员学情统计!J:J,0)</f>
        <v>14</v>
      </c>
      <c r="F9" s="20" t="n">
        <f aca="false">COUNTIFS(学员学情统计!$E:$E,B9,学员学情统计!$F:$F,C9)</f>
        <v>19</v>
      </c>
      <c r="G9" s="20" t="n">
        <f aca="false">COUNTIFS(学员学情统计!E:E,A9,学员学情统计!AH:AH,"已合格")</f>
        <v>0</v>
      </c>
      <c r="H9" s="21" t="str">
        <f aca="false">FIXED(D9/F9,4)*100&amp;"%"</f>
        <v>73.68%</v>
      </c>
      <c r="I9" s="21" t="str">
        <f aca="false">FIXED(E9/F9,4)*100&amp;"%"</f>
        <v>73.68%</v>
      </c>
      <c r="J9" s="22" t="n">
        <f aca="false">G9/F9</f>
        <v>0</v>
      </c>
    </row>
    <row r="10" customFormat="false" ht="26.25" hidden="false" customHeight="true" outlineLevel="0" collapsed="false">
      <c r="A10" s="18"/>
      <c r="B10" s="19" t="s">
        <v>37</v>
      </c>
      <c r="C10" s="19" t="s">
        <v>832</v>
      </c>
      <c r="D10" s="20" t="n">
        <f aca="false">$F10-COUNTIFS(学员学情统计!$E:$E,B10,学员学情统计!$F:$F,C10,学员学情统计!I:I,0)</f>
        <v>28</v>
      </c>
      <c r="E10" s="20" t="n">
        <f aca="false">$F10-COUNTIFS(学员学情统计!$E:$E,B10,学员学情统计!$F:$F,C10,学员学情统计!J:J,0)</f>
        <v>27</v>
      </c>
      <c r="F10" s="20" t="n">
        <f aca="false">COUNTIFS(学员学情统计!$E:$E,B10,学员学情统计!$F:$F,C10)</f>
        <v>35</v>
      </c>
      <c r="G10" s="20" t="n">
        <f aca="false">COUNTIFS(学员学情统计!E:E,A10,学员学情统计!AH:AH,"已合格")</f>
        <v>0</v>
      </c>
      <c r="H10" s="21" t="str">
        <f aca="false">FIXED(D10/F10,4)*100&amp;"%"</f>
        <v>80%</v>
      </c>
      <c r="I10" s="21" t="str">
        <f aca="false">FIXED(E10/F10,4)*100&amp;"%"</f>
        <v>77.14%</v>
      </c>
      <c r="J10" s="22" t="n">
        <f aca="false">G10/F10</f>
        <v>0</v>
      </c>
    </row>
    <row r="11" customFormat="false" ht="26.25" hidden="false" customHeight="true" outlineLevel="0" collapsed="false">
      <c r="A11" s="18"/>
      <c r="B11" s="19" t="s">
        <v>37</v>
      </c>
      <c r="C11" s="19" t="s">
        <v>915</v>
      </c>
      <c r="D11" s="20" t="n">
        <f aca="false">$F11-COUNTIFS(学员学情统计!$E:$E,B11,学员学情统计!$F:$F,C11,学员学情统计!I:I,0)</f>
        <v>21</v>
      </c>
      <c r="E11" s="20" t="n">
        <f aca="false">$F11-COUNTIFS(学员学情统计!$E:$E,B11,学员学情统计!$F:$F,C11,学员学情统计!J:J,0)</f>
        <v>19</v>
      </c>
      <c r="F11" s="20" t="n">
        <f aca="false">COUNTIFS(学员学情统计!$E:$E,B11,学员学情统计!$F:$F,C11)</f>
        <v>26</v>
      </c>
      <c r="G11" s="20" t="n">
        <f aca="false">COUNTIFS(学员学情统计!E:E,A11,学员学情统计!AH:AH,"已合格")</f>
        <v>0</v>
      </c>
      <c r="H11" s="21" t="str">
        <f aca="false">FIXED(D11/F11,4)*100&amp;"%"</f>
        <v>80.77%</v>
      </c>
      <c r="I11" s="21" t="str">
        <f aca="false">FIXED(E11/F11,4)*100&amp;"%"</f>
        <v>73.08%</v>
      </c>
      <c r="J11" s="22" t="n">
        <f aca="false">G11/F11</f>
        <v>0</v>
      </c>
    </row>
  </sheetData>
  <mergeCells count="2">
    <mergeCell ref="A1:J1"/>
    <mergeCell ref="A3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3:35:31Z</dcterms:created>
  <dc:creator>Administrator</dc:creator>
  <dc:description/>
  <dc:language>en-US</dc:language>
  <cp:lastModifiedBy>3132</cp:lastModifiedBy>
  <dcterms:modified xsi:type="dcterms:W3CDTF">2015-09-29T09:48:41Z</dcterms:modified>
  <cp:revision>0</cp:revision>
  <dc:subject/>
  <dc:title/>
</cp:coreProperties>
</file>